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PLAN RAZVOJNIH PROGRA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88">
  <si>
    <t xml:space="preserve">Temeljem odredbi članka 39. Zakona o proračunu ("Narodne novine", broj 87/08, 136/12 i 15/15) i članka 51. Statuta Grada Drniša ("Službeni vjesnik Šibensko-kninske županije", broj 15/09, 4/13, 11/13 , 14/13 i "Službeni glasnik Grada Drniša", broj 4/15), Gradsko vijeće Grada Drniša, na svojoj 16. sjednici održanoj dana 14. prosinca 2015. godine, donijelo je</t>
  </si>
  <si>
    <t xml:space="preserve">III IZMJENE PLANA PRORAČUNA GRADA DRNIŠA ZA 2015.</t>
  </si>
  <si>
    <t xml:space="preserve">OPĆI DIO</t>
  </si>
  <si>
    <t xml:space="preserve">Članak 1.</t>
  </si>
  <si>
    <r>
      <rPr>
        <b val="true"/>
        <sz val="11"/>
        <color rgb="FF000000"/>
        <rFont val="Calibri"/>
        <family val="2"/>
        <charset val="238"/>
      </rPr>
      <t xml:space="preserve">U II Izmjenama i dopunama Proračuna Grada Drniša za 2015. godinu ("</t>
    </r>
    <r>
      <rPr>
        <b val="true"/>
        <i val="true"/>
        <sz val="11"/>
        <color rgb="FF000000"/>
        <rFont val="Calibri"/>
        <family val="2"/>
        <charset val="238"/>
      </rPr>
      <t xml:space="preserve">Službeni glasnik Grada Drniša"</t>
    </r>
    <r>
      <rPr>
        <b val="true"/>
        <sz val="11"/>
        <color rgb="FF000000"/>
        <rFont val="Calibri"/>
        <family val="2"/>
        <charset val="238"/>
      </rPr>
      <t xml:space="preserve"> broj 4/15), članak 1. mijenja se i glasi:</t>
    </r>
  </si>
  <si>
    <t xml:space="preserve">PROMJENA</t>
  </si>
  <si>
    <t xml:space="preserve">PLANIRANO</t>
  </si>
  <si>
    <t xml:space="preserve">IZNOS</t>
  </si>
  <si>
    <t xml:space="preserve">(%)</t>
  </si>
  <si>
    <t xml:space="preserve">NOVI IZNOS</t>
  </si>
  <si>
    <t xml:space="preserve">A. RAČUN PRIHODA I RASHODA</t>
  </si>
  <si>
    <t xml:space="preserve">    Prihodi poslovanja</t>
  </si>
  <si>
    <t xml:space="preserve">    Prihodi od prodaje nefinancijske imovine</t>
  </si>
  <si>
    <t xml:space="preserve">    Rashodi poslovanja</t>
  </si>
  <si>
    <t xml:space="preserve">    Rashodi za nabavu nefinancijske imovine</t>
  </si>
  <si>
    <t xml:space="preserve">    RAZLIKA - MANJAK</t>
  </si>
  <si>
    <t xml:space="preserve">B. RAČUN ZADUŽIVANJA/FINANCIRANJA</t>
  </si>
  <si>
    <t xml:space="preserve">    Izdaci za financijsku imovinu i otplate zajmova</t>
  </si>
  <si>
    <t xml:space="preserve">    NETO ZADUŽIVANJE/FINANCIRANJE</t>
  </si>
  <si>
    <t xml:space="preserve">C. RASPOLOŽIVA SREDSTVA IZ PRETHODNIH GODINA (VIŠAK PRIHODA I REZERVIRANJA)</t>
  </si>
  <si>
    <t xml:space="preserve">    Vlastiti izvori</t>
  </si>
  <si>
    <t xml:space="preserve">    VIŠAK/MANJAK + NETO ZADUŽIVANJA/FINANCIRANJA + RASPOLOŽIVA</t>
  </si>
  <si>
    <t xml:space="preserve">    SREDSTVA IZ PRETHODNIH GODINA</t>
  </si>
  <si>
    <t xml:space="preserve">Članak 2.</t>
  </si>
  <si>
    <t xml:space="preserve">U članku 2. Prihodi i rashodi te primici i izdaci po ekonomskoj klasifikaciji utvrđeni u računu prihoda i rashoda te u računu zaduživanja/financiranja za 2015. godinu povećavaju se odnosno smanjuju kako slijedi:</t>
  </si>
  <si>
    <t xml:space="preserve">BROJ</t>
  </si>
  <si>
    <t xml:space="preserve">KONTA</t>
  </si>
  <si>
    <t xml:space="preserve">VRSTA PRIHODA / RASHODA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i od subjekata unutar općeg proračuna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iz državnog proračuna temeljem prijenosa 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poljoprivrednicima i obrtnicima izvan javnog sektora</t>
  </si>
  <si>
    <t xml:space="preserve">Pomoći dane u inozemstvo i unutar općeg proračuna</t>
  </si>
  <si>
    <t xml:space="preserve">Pomoći unutar općeg proračuna</t>
  </si>
  <si>
    <t xml:space="preserve">Pomoći temeljem prijenosa EU sredstava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nabavu plemenitih metala i ostalih pohranjenih vrijednosti</t>
  </si>
  <si>
    <t xml:space="preserve">Plemeniti metali i ostale pohranjene vrijednosti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</t>
  </si>
  <si>
    <t xml:space="preserve">C. RASPOLOŽIVA SREDSTAVA IZ PRETHODNIH GODINA (VIŠAK PRIHODA I REZERVIRANJA)</t>
  </si>
  <si>
    <t xml:space="preserve">Vlastiti izvori</t>
  </si>
  <si>
    <t xml:space="preserve">Rezultat poslovanja</t>
  </si>
  <si>
    <t xml:space="preserve">Višak/manjak prihoda</t>
  </si>
  <si>
    <t xml:space="preserve">Članak 3.</t>
  </si>
  <si>
    <t xml:space="preserve">Rashodi poslovanja u iznosu od 26.049.000 kuna i rashodi za nabavu nefinancijske imovine u iznosu od 7.701.000 kuna te izdaci za financijsku imovinu i otplate zajmova u iznosu od 1.100.000 kuna , raspodjeljuju se u posebnom dijelu proračuna krajnjim korisnicima kako slijedi:</t>
  </si>
  <si>
    <t xml:space="preserve">POSEBNI DIO</t>
  </si>
  <si>
    <t xml:space="preserve">VRSTA RASHODA / IZDATAKA</t>
  </si>
  <si>
    <t xml:space="preserve">UKUPNO RASHODI / IZDACI</t>
  </si>
  <si>
    <t xml:space="preserve">RAZDJEL  001   TAJNIŠTVO</t>
  </si>
  <si>
    <t xml:space="preserve">Korisnik GRAD DRNIŠ</t>
  </si>
  <si>
    <t xml:space="preserve">GLAVA  01   GRADSKO VIJEĆE</t>
  </si>
  <si>
    <t xml:space="preserve">Program 1001 REDOVNA DJELATNOST TIJELA GRADA</t>
  </si>
  <si>
    <t xml:space="preserve">Izvor  OPĆI PRIHODI I PRIMICI</t>
  </si>
  <si>
    <t xml:space="preserve">FUNKCIJSKA KLASIFIKACIJA  01   OPĆE JAVNE USLUGE</t>
  </si>
  <si>
    <t xml:space="preserve">GLAVA  02   GRADONAČELNIK</t>
  </si>
  <si>
    <t xml:space="preserve">Izvor  POMOĆI ZA PROGRAME ZAPOŠLJAVANJA I STRUČNOG OSPOS. I SL.</t>
  </si>
  <si>
    <t xml:space="preserve">Izvor  DONACIJE</t>
  </si>
  <si>
    <t xml:space="preserve">Korisnik MJESNI ODBORI</t>
  </si>
  <si>
    <t xml:space="preserve">GLAVA  03   MJESNA SAMOUPRAVA</t>
  </si>
  <si>
    <t xml:space="preserve">Izvor  VLASTITI PRIHODI MJESNIH ODBORA</t>
  </si>
  <si>
    <t xml:space="preserve">Izvor  PRENESENA SREDSTVA PRORAČUNSKOG KORISNIKA</t>
  </si>
  <si>
    <t xml:space="preserve">Izvor  POMOĆI IZ DRŽAVNOG PRORAČUNA-USTUPLJENI PRIHODI</t>
  </si>
  <si>
    <t xml:space="preserve">GLAVA  04   NACIONALNE MANJINE</t>
  </si>
  <si>
    <t xml:space="preserve">GLAVA  05   GRADSKI UREDI - SLUŽBE</t>
  </si>
  <si>
    <t xml:space="preserve">Izvor  PRENESENA SREDSTVA IZ PRETHODNIH GODINA</t>
  </si>
  <si>
    <t xml:space="preserve">Izvor  KAPITALNE POMOĆI</t>
  </si>
  <si>
    <t xml:space="preserve">RAZDJEL  002   UO ZA PROSTORNO PLANIRANJE,KOMUNALNE DJELATNOSTI I ZAŠTITU OKOLIŠA</t>
  </si>
  <si>
    <t xml:space="preserve">Program 1002 GRADNJA I NABAVKA IMOVINE</t>
  </si>
  <si>
    <t xml:space="preserve">FUNKCIJSKA KLASIFIKACIJA  06   USLUGE UNAPREĐENJA STANOVANJA I ZAJEDNICE</t>
  </si>
  <si>
    <t xml:space="preserve">GLAVA  01   PROSTORNO PLANIRANJE I GRAĐENJE</t>
  </si>
  <si>
    <t xml:space="preserve">Program 1001 PROSTORNO PLANSKA I TEHNIČKA DOKUMENTACIJA</t>
  </si>
  <si>
    <t xml:space="preserve">Izvor  PRIHODI ZA POSEBNE NAMJENE</t>
  </si>
  <si>
    <t xml:space="preserve">Korisnik JAVNA VATROGASNA POSTROJBA</t>
  </si>
  <si>
    <t xml:space="preserve">GLAVA  02   KOMUNALNE DJELATNOSTI</t>
  </si>
  <si>
    <t xml:space="preserve">Program 1001 PROGRAM ODRŽAVANJA KOMUNALNE INFRASTRUKTURE</t>
  </si>
  <si>
    <t xml:space="preserve">Izvor  TEKUĆE POMOĆI IZ ŽUPANIJSKOG PRORAČUNA</t>
  </si>
  <si>
    <t xml:space="preserve">Program 1002 OTPLATA GLAVNICE I KAMATE PRIMLJENIH KREDITA</t>
  </si>
  <si>
    <t xml:space="preserve">Program 1003 PROGRAM GRADNJE KOMUNALNE INFRASTRUKTURE</t>
  </si>
  <si>
    <t xml:space="preserve">Program 1001 REDOVNO FINANCIRANJE JAVNE VATROGASNE POSTROJBE</t>
  </si>
  <si>
    <t xml:space="preserve">FUNKCIJSKA KLASIFIKACIJA  03   JAVNI RED I SIGURNOST</t>
  </si>
  <si>
    <t xml:space="preserve">Izvor  SREDSTVA ZA DECENTRALIZIRANU FUNKCIJU VATROGASTVA</t>
  </si>
  <si>
    <t xml:space="preserve">Izvor  VLASTITI PRIHODI PRORAČUNSKIH KORISNIKA</t>
  </si>
  <si>
    <t xml:space="preserve">RAZDJEL  003   UO ZA GOSPODARSTVO, FINANCIJE I DRUŠTVENE DJELATNOSTI</t>
  </si>
  <si>
    <t xml:space="preserve">Korisnik DJEČJI VRTIĆ</t>
  </si>
  <si>
    <t xml:space="preserve">Korisnik GRADSKI MUZEJ DRNIŠ</t>
  </si>
  <si>
    <t xml:space="preserve">Korisnik PUČKO OTVORENO UČILIŠTE DRNIŠ</t>
  </si>
  <si>
    <t xml:space="preserve">Korisnik NARODNA KNJIŽNICA DRNIŠ</t>
  </si>
  <si>
    <t xml:space="preserve">GLAVA  02   USTANOVE U KULTURI</t>
  </si>
  <si>
    <t xml:space="preserve">Program 1001 PREDŠKOLSKI ODGOJ</t>
  </si>
  <si>
    <t xml:space="preserve">FUNKCIJSKA KLASIFIKACIJA  09   OBRAZOVANJE</t>
  </si>
  <si>
    <t xml:space="preserve">Program 1001 REDOVNO FINANCIRANJE USTANOVA U KULTURI</t>
  </si>
  <si>
    <t xml:space="preserve">FUNKCIJSKA KLASIFIKACIJA  08   REKREACIJA, KULTURA I RELIGIJA</t>
  </si>
  <si>
    <t xml:space="preserve">GLAVA  03   SOCIJALNA ZAŠTITA</t>
  </si>
  <si>
    <t xml:space="preserve">Program 1001 SOCIJALNA ZAŠTITA GRAĐANA</t>
  </si>
  <si>
    <t xml:space="preserve">FUNKCIJSKA KLASIFIKACIJA  10   SOCIJALNA ZAŠTITA</t>
  </si>
  <si>
    <t xml:space="preserve">Izvor  POMOĆI IZ DRUGIH PRORAČUNA ZA SOCIJALNE PROGRAME</t>
  </si>
  <si>
    <t xml:space="preserve">GLAVA  04   TURIZAM</t>
  </si>
  <si>
    <t xml:space="preserve">Program 1002 PROMICANJE TURISTIČKIH SADRŽAJA</t>
  </si>
  <si>
    <t xml:space="preserve">Program 1001 RAZVOJ GOSPODARSTVA</t>
  </si>
  <si>
    <t xml:space="preserve">Izvor  POMOĆI EU</t>
  </si>
  <si>
    <t xml:space="preserve">GLAVA  05   UDRUGE GRAĐANA I OSTALO</t>
  </si>
  <si>
    <t xml:space="preserve">Program 1001 TURISTIČKA ZAJEDNICA</t>
  </si>
  <si>
    <t xml:space="preserve">FUNKCIJSKA KLASIFIKACIJA  04   EKONOMSKI POSLOVI</t>
  </si>
  <si>
    <t xml:space="preserve">Program 1001 UDRUGE GRAĐANA I OSTALE AKTIVNOSTI</t>
  </si>
  <si>
    <t xml:space="preserve">Program 1001 POTPORE ZDRAVSTVENOJ ZAŠTITI</t>
  </si>
  <si>
    <t xml:space="preserve">FUNKCIJSKA KLASIFIKACIJA  07   ZDRAVSTVO</t>
  </si>
  <si>
    <t xml:space="preserve">Program 1001 PROMICANJE PRAVA DJECE</t>
  </si>
  <si>
    <t xml:space="preserve">GLAVA  06   POLJOPRIVREDA</t>
  </si>
  <si>
    <t xml:space="preserve">Program 1001 POTICAJI U POLJOPRIVREDI</t>
  </si>
  <si>
    <t xml:space="preserve">GLAVA  07   GOSPODARSTVO</t>
  </si>
  <si>
    <t xml:space="preserve">GLAVA  09   OBRAZOVANJE</t>
  </si>
  <si>
    <t xml:space="preserve">POTPORE STUDENTIMA 1003 POTPORE STUDENTIMA</t>
  </si>
  <si>
    <t xml:space="preserve">GRAD DRNIŠ</t>
  </si>
  <si>
    <t xml:space="preserve">III. IZMJENE PLANA RAZVOJNIH PROGRAMA 2015. - 2017.</t>
  </si>
  <si>
    <t xml:space="preserve">NAZIV CILJA</t>
  </si>
  <si>
    <t xml:space="preserve">NAZIV MJERE</t>
  </si>
  <si>
    <t xml:space="preserve">PROGRAM/AKTIVNOST</t>
  </si>
  <si>
    <t xml:space="preserve">NAZIV PROGRAMA/AKTIVNOSTI</t>
  </si>
  <si>
    <t xml:space="preserve">PLAN 2015.</t>
  </si>
  <si>
    <t xml:space="preserve">III. IZMJENE 2015.</t>
  </si>
  <si>
    <t xml:space="preserve">PROJEKCIJA 2016.</t>
  </si>
  <si>
    <t xml:space="preserve">PROJEKCIJA 2017.</t>
  </si>
  <si>
    <t xml:space="preserve">CILJ 1.RAZVOJ KONKURETNTONG GOSPODARSTVA</t>
  </si>
  <si>
    <t xml:space="preserve">1.1. JAČANJE KOMUNALNE INFRASTRUKTURE</t>
  </si>
  <si>
    <t xml:space="preserve">1.1.1.</t>
  </si>
  <si>
    <t xml:space="preserve">Gradnja i nabavka komunalne infrastrukture</t>
  </si>
  <si>
    <t xml:space="preserve">1.1.1.1.</t>
  </si>
  <si>
    <t xml:space="preserve">Program gradnje komunalne infrastrukture</t>
  </si>
  <si>
    <t xml:space="preserve">1.1.1.2.</t>
  </si>
  <si>
    <t xml:space="preserve">Sufinanciranje OIE u kučanstvima</t>
  </si>
  <si>
    <t xml:space="preserve">1.1.1.3.</t>
  </si>
  <si>
    <t xml:space="preserve">Sanacija građevinskih objekata</t>
  </si>
  <si>
    <t xml:space="preserve">1.1.1.4.</t>
  </si>
  <si>
    <t xml:space="preserve">Sanacija pješ. I bicikl. Staza</t>
  </si>
  <si>
    <t xml:space="preserve">1.2. RAZVOJ GOSPODARSTVA</t>
  </si>
  <si>
    <t xml:space="preserve">1.2.1.</t>
  </si>
  <si>
    <t xml:space="preserve">Prostorno planiranje</t>
  </si>
  <si>
    <t xml:space="preserve">1.2.1.1.</t>
  </si>
  <si>
    <t xml:space="preserve">Prostorno planska, projektna i troškovnička dokumentacija</t>
  </si>
  <si>
    <t xml:space="preserve">1.2.2.</t>
  </si>
  <si>
    <t xml:space="preserve">Gospodarske djelatnosti</t>
  </si>
  <si>
    <t xml:space="preserve">1.2.2.1.</t>
  </si>
  <si>
    <t xml:space="preserve">Sufinanciranje EU projekata</t>
  </si>
  <si>
    <t xml:space="preserve">1.1.2.3.</t>
  </si>
  <si>
    <t xml:space="preserve">Program poticaja u poljoprivredi</t>
  </si>
  <si>
    <t xml:space="preserve">1.1.2.4.</t>
  </si>
  <si>
    <t xml:space="preserve">Poticanje razvoja turizma</t>
  </si>
  <si>
    <t xml:space="preserve">1.1.2.5.</t>
  </si>
  <si>
    <t xml:space="preserve">Projekt "Razvoj turizma na rubnim dijelovima NP Krka"</t>
  </si>
  <si>
    <t xml:space="preserve">1.1.2.6.</t>
  </si>
  <si>
    <t xml:space="preserve">Subvencioniranje kamate na kredite</t>
  </si>
  <si>
    <t xml:space="preserve">1.3. RAZVOJ INSTITUCIONALNIH KAPACITETA GRADA</t>
  </si>
  <si>
    <t xml:space="preserve">1.3.1.</t>
  </si>
  <si>
    <t xml:space="preserve">Javna uprava i administracija</t>
  </si>
  <si>
    <t xml:space="preserve">1.3.1.1.</t>
  </si>
  <si>
    <t xml:space="preserve">Održavanje zgrada za redovno korištenje</t>
  </si>
  <si>
    <t xml:space="preserve">1.3.1.2.</t>
  </si>
  <si>
    <t xml:space="preserve">Nabava dugotrajne imovine</t>
  </si>
  <si>
    <t xml:space="preserve">1.3.1.3.</t>
  </si>
  <si>
    <t xml:space="preserve">Dodatna ulaganja na zgradama (dom kulture i sl.)</t>
  </si>
  <si>
    <t xml:space="preserve">CILJ.2. UNAPREĐENJE KVALITETE ŽIVOTA</t>
  </si>
  <si>
    <t xml:space="preserve">2.1. ODGOJ I OBRAZOVANJE</t>
  </si>
  <si>
    <t xml:space="preserve">2.1.1.</t>
  </si>
  <si>
    <t xml:space="preserve">Predškolski odgoj</t>
  </si>
  <si>
    <t xml:space="preserve">2.2. OČUVANJE I OBNOVA KULT.BAŠTINE</t>
  </si>
  <si>
    <t xml:space="preserve">2.2.1.</t>
  </si>
  <si>
    <t xml:space="preserve">Kultura</t>
  </si>
  <si>
    <t xml:space="preserve">2.2.1.1.</t>
  </si>
  <si>
    <t xml:space="preserve">Muzej - obnova</t>
  </si>
  <si>
    <t xml:space="preserve">2.2.1.2.</t>
  </si>
  <si>
    <t xml:space="preserve">Oprema muzeja</t>
  </si>
  <si>
    <t xml:space="preserve">2.2.1.3.</t>
  </si>
  <si>
    <t xml:space="preserve">Muzejski izlošci</t>
  </si>
  <si>
    <t xml:space="preserve">2.2.1.4.</t>
  </si>
  <si>
    <t xml:space="preserve">Manifestacije u kulturi</t>
  </si>
  <si>
    <t xml:space="preserve">2.2.1.5.</t>
  </si>
  <si>
    <t xml:space="preserve">Djelatnost knjižnice</t>
  </si>
  <si>
    <t xml:space="preserve">2.3. POVEĆANJE KVALITETE ŽIVOTA CILJNIH SKUPINA STANOVNIŠTVA</t>
  </si>
  <si>
    <t xml:space="preserve">2.3.1.</t>
  </si>
  <si>
    <t xml:space="preserve">Socijalna skrb</t>
  </si>
  <si>
    <t xml:space="preserve">2.3.1.1.</t>
  </si>
  <si>
    <t xml:space="preserve">Potpore studentima</t>
  </si>
  <si>
    <t xml:space="preserve">2.3.1.2.</t>
  </si>
  <si>
    <t xml:space="preserve">Potpore za novorođeno dijete - prema socijalnom programu</t>
  </si>
  <si>
    <t xml:space="preserve">2.3.1.3.</t>
  </si>
  <si>
    <t xml:space="preserve">Pomoć u novcu - po socijalnom programu (ogrjev, pomoć starijim osobama)</t>
  </si>
  <si>
    <t xml:space="preserve">2.3.2.</t>
  </si>
  <si>
    <t xml:space="preserve">2.3.2.1.</t>
  </si>
  <si>
    <t xml:space="preserve">Programi turističke zajednice</t>
  </si>
  <si>
    <t xml:space="preserve">2.3.2.2.</t>
  </si>
  <si>
    <t xml:space="preserve">Međunarodni festival pršuta</t>
  </si>
  <si>
    <t xml:space="preserve">2.3.3.</t>
  </si>
  <si>
    <t xml:space="preserve">Udruge građana i ostale aktivnosti</t>
  </si>
  <si>
    <t xml:space="preserve">2.3.3.1.</t>
  </si>
  <si>
    <t xml:space="preserve">Programi udruga u športu</t>
  </si>
  <si>
    <t xml:space="preserve">2.3.3.2.</t>
  </si>
  <si>
    <t xml:space="preserve">Programi udruga u kulturi</t>
  </si>
  <si>
    <t xml:space="preserve">2.3.3.4.</t>
  </si>
  <si>
    <t xml:space="preserve">Program financ.projekata nevladinih udruga</t>
  </si>
  <si>
    <t xml:space="preserve">2.3.3.5.</t>
  </si>
  <si>
    <t xml:space="preserve">Program sufinanciranja udruga proizašlih iz domov.rata</t>
  </si>
  <si>
    <t xml:space="preserve">2.3.3.6.</t>
  </si>
  <si>
    <t xml:space="preserve">Humanit.djelatnost Crvenog križa</t>
  </si>
  <si>
    <t xml:space="preserve">2.3.3.7.</t>
  </si>
  <si>
    <t xml:space="preserve">Političke stranke</t>
  </si>
  <si>
    <t xml:space="preserve">2.3.3.8.</t>
  </si>
  <si>
    <t xml:space="preserve">Vjerske ustanove</t>
  </si>
  <si>
    <t xml:space="preserve">2.3.3.9.</t>
  </si>
  <si>
    <t xml:space="preserve">Savjet mladih</t>
  </si>
  <si>
    <t xml:space="preserve">2.3.3.10.</t>
  </si>
  <si>
    <t xml:space="preserve">Dobr.vatr. Društvo</t>
  </si>
  <si>
    <t xml:space="preserve">2.3.3.11.</t>
  </si>
  <si>
    <t xml:space="preserve">HGSS</t>
  </si>
  <si>
    <t xml:space="preserve">2.3.3.12.</t>
  </si>
  <si>
    <t xml:space="preserve">Civilna zaštita</t>
  </si>
  <si>
    <t xml:space="preserve">2.3.3.13.</t>
  </si>
  <si>
    <t xml:space="preserve">Prava djeteta</t>
  </si>
  <si>
    <t xml:space="preserve">2.3.4.</t>
  </si>
  <si>
    <t xml:space="preserve">Zdravstvo</t>
  </si>
  <si>
    <t xml:space="preserve">2.3.4.1.</t>
  </si>
  <si>
    <t xml:space="preserve">Hitna med.pomoć</t>
  </si>
  <si>
    <t xml:space="preserve">Članak 4.</t>
  </si>
  <si>
    <r>
      <rPr>
        <b val="true"/>
        <sz val="11"/>
        <color rgb="FF000000"/>
        <rFont val="Calibri"/>
        <family val="2"/>
        <charset val="238"/>
      </rPr>
      <t xml:space="preserve">Ove III Izmjene Plana Proračuna Grada Drniša za 2015. godinu, stupaju na snagu osmog dana od dana objave u "</t>
    </r>
    <r>
      <rPr>
        <b val="true"/>
        <i val="true"/>
        <sz val="11"/>
        <color rgb="FF000000"/>
        <rFont val="Calibri"/>
        <family val="2"/>
        <charset val="238"/>
      </rPr>
      <t xml:space="preserve">Službenom glasniku Grada Drniša"</t>
    </r>
    <r>
      <rPr>
        <b val="true"/>
        <sz val="11"/>
        <color rgb="FF000000"/>
        <rFont val="Calibri"/>
        <family val="2"/>
        <charset val="238"/>
      </rPr>
      <t xml:space="preserve">, a primjenjuju se od 1. siječnja 2015. godine. </t>
    </r>
  </si>
  <si>
    <t xml:space="preserve">KLASA:400-06/14-60/3</t>
  </si>
  <si>
    <t xml:space="preserve">URBROJ: 2182/06-15-09</t>
  </si>
  <si>
    <t xml:space="preserve">GRADSKO VIJEĆE</t>
  </si>
  <si>
    <t xml:space="preserve">PREDSJEDNIK</t>
  </si>
  <si>
    <t xml:space="preserve">Ante Galić, dipl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_-* #,##0\ _k_n_-;\-* #,##0\ _k_n_-;_-* \-??\ _k_n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6" min="3" style="0" width="15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5"/>
      <c r="B7" s="5"/>
      <c r="C7" s="5"/>
      <c r="D7" s="5" t="s">
        <v>5</v>
      </c>
      <c r="E7" s="5"/>
      <c r="F7" s="5"/>
    </row>
    <row r="8" customFormat="false" ht="15" hidden="false" customHeight="false" outlineLevel="0" collapsed="false">
      <c r="A8" s="5"/>
      <c r="B8" s="5"/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15" hidden="false" customHeight="false" outlineLevel="0" collapsed="false">
      <c r="A9" s="5" t="s">
        <v>10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5" t="s">
        <v>11</v>
      </c>
      <c r="B10" s="5"/>
      <c r="C10" s="6" t="n">
        <v>33780000</v>
      </c>
      <c r="D10" s="6" t="n">
        <v>-433200</v>
      </c>
      <c r="E10" s="6" t="n">
        <v>-1.28241563055062</v>
      </c>
      <c r="F10" s="6" t="n">
        <v>33346800</v>
      </c>
    </row>
    <row r="11" customFormat="false" ht="15" hidden="false" customHeight="false" outlineLevel="0" collapsed="false">
      <c r="A11" s="5" t="s">
        <v>12</v>
      </c>
      <c r="B11" s="5"/>
      <c r="C11" s="6" t="n">
        <v>150000</v>
      </c>
      <c r="D11" s="6" t="n">
        <v>-60000</v>
      </c>
      <c r="E11" s="6" t="n">
        <v>-40</v>
      </c>
      <c r="F11" s="6" t="n">
        <v>90000</v>
      </c>
    </row>
    <row r="12" customFormat="false" ht="15" hidden="false" customHeight="false" outlineLevel="0" collapsed="false">
      <c r="A12" s="5" t="s">
        <v>13</v>
      </c>
      <c r="B12" s="5"/>
      <c r="C12" s="6" t="n">
        <v>26600000</v>
      </c>
      <c r="D12" s="6" t="n">
        <v>-551000</v>
      </c>
      <c r="E12" s="6" t="n">
        <v>-2.07142857142857</v>
      </c>
      <c r="F12" s="6" t="n">
        <v>26049000</v>
      </c>
    </row>
    <row r="13" customFormat="false" ht="15" hidden="false" customHeight="false" outlineLevel="0" collapsed="false">
      <c r="A13" s="5" t="s">
        <v>14</v>
      </c>
      <c r="B13" s="5"/>
      <c r="C13" s="6" t="n">
        <v>6230000</v>
      </c>
      <c r="D13" s="6" t="n">
        <v>1471000</v>
      </c>
      <c r="E13" s="6" t="n">
        <v>23.6115569823435</v>
      </c>
      <c r="F13" s="6" t="n">
        <v>7701000</v>
      </c>
    </row>
    <row r="14" customFormat="false" ht="15" hidden="false" customHeight="false" outlineLevel="0" collapsed="false">
      <c r="A14" s="5" t="s">
        <v>15</v>
      </c>
      <c r="B14" s="5"/>
      <c r="C14" s="6" t="n">
        <v>1100000</v>
      </c>
      <c r="D14" s="6" t="n">
        <v>-1413200</v>
      </c>
      <c r="E14" s="6" t="n">
        <v>-128.472727272727</v>
      </c>
      <c r="F14" s="6" t="n">
        <v>-313200</v>
      </c>
    </row>
    <row r="16" customFormat="false" ht="15" hidden="false" customHeight="false" outlineLevel="0" collapsed="false">
      <c r="A16" s="5" t="s">
        <v>16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5" t="s">
        <v>17</v>
      </c>
      <c r="B17" s="5"/>
      <c r="C17" s="6" t="n">
        <v>1100000</v>
      </c>
      <c r="D17" s="6" t="n">
        <v>0</v>
      </c>
      <c r="E17" s="6" t="n">
        <v>0</v>
      </c>
      <c r="F17" s="6" t="n">
        <v>1100000</v>
      </c>
    </row>
    <row r="18" customFormat="false" ht="15" hidden="false" customHeight="false" outlineLevel="0" collapsed="false">
      <c r="A18" s="5" t="s">
        <v>18</v>
      </c>
      <c r="B18" s="5"/>
      <c r="C18" s="6" t="n">
        <v>-1100000</v>
      </c>
      <c r="D18" s="6" t="n">
        <v>0</v>
      </c>
      <c r="E18" s="6" t="n">
        <v>0</v>
      </c>
      <c r="F18" s="6" t="n">
        <v>-1100000</v>
      </c>
    </row>
    <row r="20" customFormat="false" ht="15" hidden="false" customHeight="false" outlineLevel="0" collapsed="false">
      <c r="A20" s="5" t="s">
        <v>19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5" t="s">
        <v>20</v>
      </c>
      <c r="B21" s="5"/>
      <c r="C21" s="6" t="n">
        <v>0</v>
      </c>
      <c r="D21" s="6" t="n">
        <v>1413200</v>
      </c>
      <c r="E21" s="6" t="n">
        <v>0</v>
      </c>
      <c r="F21" s="6" t="n">
        <v>1413200</v>
      </c>
    </row>
    <row r="23" customFormat="false" ht="15" hidden="false" customHeight="false" outlineLevel="0" collapsed="false">
      <c r="A23" s="5" t="s">
        <v>21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5" t="s">
        <v>22</v>
      </c>
      <c r="B24" s="5"/>
      <c r="C24" s="6" t="n">
        <v>0</v>
      </c>
      <c r="D24" s="6" t="n">
        <v>0</v>
      </c>
      <c r="E24" s="6" t="n">
        <v>0</v>
      </c>
      <c r="F24" s="6" t="n">
        <v>0</v>
      </c>
    </row>
    <row r="26" s="7" customFormat="true" ht="16.5" hidden="false" customHeight="true" outlineLevel="0" collapsed="false">
      <c r="A26" s="4" t="s">
        <v>23</v>
      </c>
      <c r="B26" s="4"/>
      <c r="C26" s="4"/>
      <c r="D26" s="4"/>
      <c r="E26" s="4"/>
      <c r="F26" s="4"/>
    </row>
    <row r="28" customFormat="false" ht="33" hidden="false" customHeight="true" outlineLevel="0" collapsed="false">
      <c r="A28" s="1" t="s">
        <v>24</v>
      </c>
      <c r="B28" s="1"/>
      <c r="C28" s="1"/>
      <c r="D28" s="1"/>
      <c r="E28" s="1"/>
      <c r="F28" s="1"/>
    </row>
    <row r="29" customFormat="false" ht="15" hidden="false" customHeight="false" outlineLevel="0" collapsed="false">
      <c r="A29" s="8" t="s">
        <v>25</v>
      </c>
      <c r="B29" s="8"/>
      <c r="C29" s="8"/>
      <c r="D29" s="8" t="s">
        <v>5</v>
      </c>
      <c r="E29" s="8"/>
      <c r="F29" s="8"/>
    </row>
    <row r="30" s="9" customFormat="true" ht="15" hidden="false" customHeight="false" outlineLevel="0" collapsed="false">
      <c r="A30" s="8" t="s">
        <v>26</v>
      </c>
      <c r="B30" s="8" t="s">
        <v>27</v>
      </c>
      <c r="C30" s="8" t="s">
        <v>6</v>
      </c>
      <c r="D30" s="8" t="s">
        <v>7</v>
      </c>
      <c r="E30" s="8" t="s">
        <v>8</v>
      </c>
      <c r="F30" s="8" t="s">
        <v>9</v>
      </c>
    </row>
    <row r="31" s="11" customFormat="true" ht="15" hidden="false" customHeight="false" outlineLevel="0" collapsed="false">
      <c r="A31" s="10" t="s">
        <v>10</v>
      </c>
      <c r="B31" s="10"/>
      <c r="C31" s="10"/>
      <c r="D31" s="10"/>
      <c r="E31" s="10"/>
      <c r="F31" s="10"/>
    </row>
    <row r="32" s="11" customFormat="true" ht="15" hidden="false" customHeight="false" outlineLevel="0" collapsed="false">
      <c r="A32" s="12" t="n">
        <v>6</v>
      </c>
      <c r="B32" s="13" t="s">
        <v>28</v>
      </c>
      <c r="C32" s="14" t="n">
        <v>33780000</v>
      </c>
      <c r="D32" s="14" t="n">
        <v>-433200</v>
      </c>
      <c r="E32" s="14" t="n">
        <v>-1.28241563055062</v>
      </c>
      <c r="F32" s="14" t="n">
        <v>33346800</v>
      </c>
    </row>
    <row r="33" s="11" customFormat="true" ht="15" hidden="false" customHeight="false" outlineLevel="0" collapsed="false">
      <c r="A33" s="15" t="n">
        <v>61</v>
      </c>
      <c r="B33" s="9" t="s">
        <v>29</v>
      </c>
      <c r="C33" s="16" t="n">
        <v>8042000</v>
      </c>
      <c r="D33" s="16" t="n">
        <v>154300</v>
      </c>
      <c r="E33" s="16" t="n">
        <v>1.91867694603333</v>
      </c>
      <c r="F33" s="16" t="n">
        <v>8196300</v>
      </c>
    </row>
    <row r="34" s="9" customFormat="true" ht="15" hidden="false" customHeight="false" outlineLevel="0" collapsed="false">
      <c r="A34" s="17" t="n">
        <v>611</v>
      </c>
      <c r="B34" s="11" t="s">
        <v>30</v>
      </c>
      <c r="C34" s="18" t="n">
        <v>7671000</v>
      </c>
      <c r="D34" s="18" t="n">
        <v>-110700</v>
      </c>
      <c r="E34" s="18" t="n">
        <v>-1.44309737974189</v>
      </c>
      <c r="F34" s="18" t="n">
        <v>7560300</v>
      </c>
    </row>
    <row r="35" s="11" customFormat="true" ht="15" hidden="false" customHeight="false" outlineLevel="0" collapsed="false">
      <c r="A35" s="17" t="n">
        <v>613</v>
      </c>
      <c r="B35" s="11" t="s">
        <v>31</v>
      </c>
      <c r="C35" s="18" t="n">
        <v>100000</v>
      </c>
      <c r="D35" s="18" t="n">
        <v>250000</v>
      </c>
      <c r="E35" s="18" t="n">
        <v>250</v>
      </c>
      <c r="F35" s="18" t="n">
        <v>350000</v>
      </c>
    </row>
    <row r="36" s="11" customFormat="true" ht="15" hidden="false" customHeight="false" outlineLevel="0" collapsed="false">
      <c r="A36" s="17" t="n">
        <v>614</v>
      </c>
      <c r="B36" s="11" t="s">
        <v>32</v>
      </c>
      <c r="C36" s="18" t="n">
        <v>271000</v>
      </c>
      <c r="D36" s="18" t="n">
        <v>15000</v>
      </c>
      <c r="E36" s="18" t="n">
        <v>5.53505535055351</v>
      </c>
      <c r="F36" s="18" t="n">
        <v>286000</v>
      </c>
    </row>
    <row r="37" s="11" customFormat="true" ht="15" hidden="false" customHeight="false" outlineLevel="0" collapsed="false">
      <c r="A37" s="15" t="n">
        <v>63</v>
      </c>
      <c r="B37" s="9" t="s">
        <v>33</v>
      </c>
      <c r="C37" s="16" t="n">
        <v>21320500</v>
      </c>
      <c r="D37" s="16" t="n">
        <v>-1024000</v>
      </c>
      <c r="E37" s="16" t="n">
        <v>-4.80288923805727</v>
      </c>
      <c r="F37" s="16" t="n">
        <v>20296500</v>
      </c>
    </row>
    <row r="38" s="11" customFormat="true" ht="15" hidden="false" customHeight="false" outlineLevel="0" collapsed="false">
      <c r="A38" s="17" t="n">
        <v>633</v>
      </c>
      <c r="B38" s="11" t="s">
        <v>34</v>
      </c>
      <c r="C38" s="18" t="n">
        <v>11430000</v>
      </c>
      <c r="D38" s="18" t="n">
        <v>-334000</v>
      </c>
      <c r="E38" s="18" t="n">
        <v>-2.92213473315836</v>
      </c>
      <c r="F38" s="18" t="n">
        <v>11096000</v>
      </c>
    </row>
    <row r="39" s="9" customFormat="true" ht="15" hidden="false" customHeight="false" outlineLevel="0" collapsed="false">
      <c r="A39" s="17" t="n">
        <v>634</v>
      </c>
      <c r="B39" s="11" t="s">
        <v>35</v>
      </c>
      <c r="C39" s="18" t="n">
        <v>3867000</v>
      </c>
      <c r="D39" s="18" t="n">
        <v>-690000</v>
      </c>
      <c r="E39" s="18" t="n">
        <v>-17.8432893716059</v>
      </c>
      <c r="F39" s="18" t="n">
        <v>3177000</v>
      </c>
    </row>
    <row r="40" s="11" customFormat="true" ht="15" hidden="false" customHeight="false" outlineLevel="0" collapsed="false">
      <c r="A40" s="17" t="n">
        <v>635</v>
      </c>
      <c r="B40" s="11" t="s">
        <v>36</v>
      </c>
      <c r="C40" s="18" t="n">
        <v>2290000</v>
      </c>
      <c r="D40" s="18" t="n">
        <v>0</v>
      </c>
      <c r="E40" s="18" t="n">
        <v>0</v>
      </c>
      <c r="F40" s="18" t="n">
        <v>2290000</v>
      </c>
    </row>
    <row r="41" s="11" customFormat="true" ht="30" hidden="false" customHeight="false" outlineLevel="0" collapsed="false">
      <c r="A41" s="17" t="n">
        <v>638</v>
      </c>
      <c r="B41" s="11" t="s">
        <v>37</v>
      </c>
      <c r="C41" s="18" t="n">
        <v>3733500</v>
      </c>
      <c r="D41" s="18" t="n">
        <v>0</v>
      </c>
      <c r="E41" s="18" t="n">
        <v>0</v>
      </c>
      <c r="F41" s="18" t="n">
        <v>3733500</v>
      </c>
    </row>
    <row r="42" s="9" customFormat="true" ht="15" hidden="false" customHeight="false" outlineLevel="0" collapsed="false">
      <c r="A42" s="15" t="n">
        <v>64</v>
      </c>
      <c r="B42" s="9" t="s">
        <v>38</v>
      </c>
      <c r="C42" s="16" t="n">
        <v>392000</v>
      </c>
      <c r="D42" s="16" t="n">
        <v>270500</v>
      </c>
      <c r="E42" s="16" t="n">
        <v>69.0051020408163</v>
      </c>
      <c r="F42" s="16" t="n">
        <v>662500</v>
      </c>
    </row>
    <row r="43" s="11" customFormat="true" ht="15" hidden="false" customHeight="false" outlineLevel="0" collapsed="false">
      <c r="A43" s="17" t="n">
        <v>641</v>
      </c>
      <c r="B43" s="11" t="s">
        <v>39</v>
      </c>
      <c r="C43" s="18" t="n">
        <v>20000</v>
      </c>
      <c r="D43" s="18" t="n">
        <v>0</v>
      </c>
      <c r="E43" s="18" t="n">
        <v>0</v>
      </c>
      <c r="F43" s="18" t="n">
        <v>20000</v>
      </c>
    </row>
    <row r="44" s="11" customFormat="true" ht="15" hidden="false" customHeight="false" outlineLevel="0" collapsed="false">
      <c r="A44" s="17" t="n">
        <v>642</v>
      </c>
      <c r="B44" s="11" t="s">
        <v>40</v>
      </c>
      <c r="C44" s="18" t="n">
        <v>372000</v>
      </c>
      <c r="D44" s="18" t="n">
        <v>270500</v>
      </c>
      <c r="E44" s="18" t="n">
        <v>72.7150537634409</v>
      </c>
      <c r="F44" s="18" t="n">
        <v>642500</v>
      </c>
    </row>
    <row r="45" s="11" customFormat="true" ht="30" hidden="false" customHeight="false" outlineLevel="0" collapsed="false">
      <c r="A45" s="15" t="n">
        <v>65</v>
      </c>
      <c r="B45" s="9" t="s">
        <v>41</v>
      </c>
      <c r="C45" s="16" t="n">
        <v>3748500</v>
      </c>
      <c r="D45" s="16" t="n">
        <v>69000</v>
      </c>
      <c r="E45" s="16" t="n">
        <v>1.84073629451781</v>
      </c>
      <c r="F45" s="16" t="n">
        <v>3817500</v>
      </c>
    </row>
    <row r="46" s="9" customFormat="true" ht="15" hidden="false" customHeight="false" outlineLevel="0" collapsed="false">
      <c r="A46" s="17" t="n">
        <v>651</v>
      </c>
      <c r="B46" s="11" t="s">
        <v>42</v>
      </c>
      <c r="C46" s="18" t="n">
        <v>101000</v>
      </c>
      <c r="D46" s="18" t="n">
        <v>1000</v>
      </c>
      <c r="E46" s="18" t="n">
        <v>0.99009900990099</v>
      </c>
      <c r="F46" s="18" t="n">
        <v>102000</v>
      </c>
    </row>
    <row r="47" s="11" customFormat="true" ht="15" hidden="false" customHeight="false" outlineLevel="0" collapsed="false">
      <c r="A47" s="17" t="n">
        <v>652</v>
      </c>
      <c r="B47" s="11" t="s">
        <v>43</v>
      </c>
      <c r="C47" s="18" t="n">
        <v>1127000</v>
      </c>
      <c r="D47" s="18" t="n">
        <v>-82000</v>
      </c>
      <c r="E47" s="18" t="n">
        <v>-7.27595385980479</v>
      </c>
      <c r="F47" s="18" t="n">
        <v>1045000</v>
      </c>
    </row>
    <row r="48" s="11" customFormat="true" ht="15" hidden="false" customHeight="false" outlineLevel="0" collapsed="false">
      <c r="A48" s="17" t="n">
        <v>653</v>
      </c>
      <c r="B48" s="11" t="s">
        <v>44</v>
      </c>
      <c r="C48" s="18" t="n">
        <v>2520500</v>
      </c>
      <c r="D48" s="18" t="n">
        <v>150000</v>
      </c>
      <c r="E48" s="18" t="n">
        <v>5.95120015869867</v>
      </c>
      <c r="F48" s="18" t="n">
        <v>2670500</v>
      </c>
    </row>
    <row r="49" s="9" customFormat="true" ht="30" hidden="false" customHeight="false" outlineLevel="0" collapsed="false">
      <c r="A49" s="15" t="n">
        <v>66</v>
      </c>
      <c r="B49" s="9" t="s">
        <v>45</v>
      </c>
      <c r="C49" s="16" t="n">
        <v>275000</v>
      </c>
      <c r="D49" s="16" t="n">
        <v>97000</v>
      </c>
      <c r="E49" s="16" t="n">
        <v>35.2727272727273</v>
      </c>
      <c r="F49" s="16" t="n">
        <v>372000</v>
      </c>
    </row>
    <row r="50" s="11" customFormat="true" ht="15" hidden="false" customHeight="false" outlineLevel="0" collapsed="false">
      <c r="A50" s="17" t="n">
        <v>661</v>
      </c>
      <c r="B50" s="11" t="s">
        <v>46</v>
      </c>
      <c r="C50" s="18" t="n">
        <v>95000</v>
      </c>
      <c r="D50" s="18" t="n">
        <v>70000</v>
      </c>
      <c r="E50" s="18" t="n">
        <v>73.6842105263158</v>
      </c>
      <c r="F50" s="18" t="n">
        <v>165000</v>
      </c>
    </row>
    <row r="51" s="9" customFormat="true" ht="15" hidden="false" customHeight="false" outlineLevel="0" collapsed="false">
      <c r="A51" s="17" t="n">
        <v>663</v>
      </c>
      <c r="B51" s="11" t="s">
        <v>47</v>
      </c>
      <c r="C51" s="18" t="n">
        <v>180000</v>
      </c>
      <c r="D51" s="18" t="n">
        <v>27000</v>
      </c>
      <c r="E51" s="18" t="n">
        <v>15</v>
      </c>
      <c r="F51" s="18" t="n">
        <v>207000</v>
      </c>
    </row>
    <row r="52" s="11" customFormat="true" ht="30" hidden="false" customHeight="false" outlineLevel="0" collapsed="false">
      <c r="A52" s="15" t="n">
        <v>67</v>
      </c>
      <c r="B52" s="9" t="s">
        <v>48</v>
      </c>
      <c r="C52" s="16" t="n">
        <v>0</v>
      </c>
      <c r="D52" s="16" t="n">
        <v>0</v>
      </c>
      <c r="E52" s="16" t="n">
        <v>0</v>
      </c>
      <c r="F52" s="16" t="n">
        <v>0</v>
      </c>
    </row>
    <row r="53" s="11" customFormat="true" ht="30" hidden="false" customHeight="false" outlineLevel="0" collapsed="false">
      <c r="A53" s="17" t="n">
        <v>671</v>
      </c>
      <c r="B53" s="11" t="s">
        <v>49</v>
      </c>
      <c r="C53" s="18" t="n">
        <v>0</v>
      </c>
      <c r="D53" s="18" t="n">
        <v>0</v>
      </c>
      <c r="E53" s="18" t="n">
        <v>0</v>
      </c>
      <c r="F53" s="18" t="n">
        <v>0</v>
      </c>
    </row>
    <row r="54" customFormat="false" ht="15" hidden="false" customHeight="false" outlineLevel="0" collapsed="false">
      <c r="A54" s="15" t="n">
        <v>68</v>
      </c>
      <c r="B54" s="9" t="s">
        <v>50</v>
      </c>
      <c r="C54" s="16" t="n">
        <v>2000</v>
      </c>
      <c r="D54" s="16" t="n">
        <v>0</v>
      </c>
      <c r="E54" s="16" t="n">
        <v>0</v>
      </c>
      <c r="F54" s="16" t="n">
        <v>2000</v>
      </c>
    </row>
    <row r="55" s="9" customFormat="true" ht="15" hidden="false" customHeight="false" outlineLevel="0" collapsed="false">
      <c r="A55" s="17" t="n">
        <v>681</v>
      </c>
      <c r="B55" s="11" t="s">
        <v>51</v>
      </c>
      <c r="C55" s="18" t="n">
        <v>1000</v>
      </c>
      <c r="D55" s="18" t="n">
        <v>0</v>
      </c>
      <c r="E55" s="18" t="n">
        <v>0</v>
      </c>
      <c r="F55" s="18" t="n">
        <v>1000</v>
      </c>
    </row>
    <row r="56" s="11" customFormat="true" ht="15" hidden="false" customHeight="false" outlineLevel="0" collapsed="false">
      <c r="A56" s="17" t="n">
        <v>683</v>
      </c>
      <c r="B56" s="11" t="s">
        <v>52</v>
      </c>
      <c r="C56" s="18" t="n">
        <v>1000</v>
      </c>
      <c r="D56" s="18" t="n">
        <v>0</v>
      </c>
      <c r="E56" s="18" t="n">
        <v>0</v>
      </c>
      <c r="F56" s="18" t="n">
        <v>1000</v>
      </c>
    </row>
    <row r="57" customFormat="false" ht="15" hidden="false" customHeight="false" outlineLevel="0" collapsed="false">
      <c r="A57" s="12" t="n">
        <v>7</v>
      </c>
      <c r="B57" s="13" t="s">
        <v>53</v>
      </c>
      <c r="C57" s="14" t="n">
        <v>150000</v>
      </c>
      <c r="D57" s="14" t="n">
        <v>-60000</v>
      </c>
      <c r="E57" s="14" t="n">
        <v>-40</v>
      </c>
      <c r="F57" s="14" t="n">
        <v>90000</v>
      </c>
    </row>
    <row r="58" s="9" customFormat="true" ht="15" hidden="false" customHeight="false" outlineLevel="0" collapsed="false">
      <c r="A58" s="15" t="n">
        <v>72</v>
      </c>
      <c r="B58" s="9" t="s">
        <v>54</v>
      </c>
      <c r="C58" s="16" t="n">
        <v>150000</v>
      </c>
      <c r="D58" s="16" t="n">
        <v>-60000</v>
      </c>
      <c r="E58" s="16" t="n">
        <v>-40</v>
      </c>
      <c r="F58" s="16" t="n">
        <v>90000</v>
      </c>
    </row>
    <row r="59" s="11" customFormat="true" ht="15" hidden="false" customHeight="false" outlineLevel="0" collapsed="false">
      <c r="A59" s="17" t="n">
        <v>721</v>
      </c>
      <c r="B59" s="11" t="s">
        <v>55</v>
      </c>
      <c r="C59" s="18" t="n">
        <v>150000</v>
      </c>
      <c r="D59" s="18" t="n">
        <v>-60000</v>
      </c>
      <c r="E59" s="18" t="n">
        <v>-40</v>
      </c>
      <c r="F59" s="18" t="n">
        <v>90000</v>
      </c>
    </row>
    <row r="60" s="11" customFormat="true" ht="15" hidden="false" customHeight="false" outlineLevel="0" collapsed="false">
      <c r="A60" s="12" t="n">
        <v>3</v>
      </c>
      <c r="B60" s="13" t="s">
        <v>56</v>
      </c>
      <c r="C60" s="14" t="n">
        <v>26600000</v>
      </c>
      <c r="D60" s="14" t="n">
        <v>-551000</v>
      </c>
      <c r="E60" s="14" t="n">
        <v>-2.07142857142857</v>
      </c>
      <c r="F60" s="14" t="n">
        <v>26049000</v>
      </c>
    </row>
    <row r="61" s="11" customFormat="true" ht="15" hidden="false" customHeight="false" outlineLevel="0" collapsed="false">
      <c r="A61" s="15" t="n">
        <v>31</v>
      </c>
      <c r="B61" s="9" t="s">
        <v>57</v>
      </c>
      <c r="C61" s="16" t="n">
        <v>8576600</v>
      </c>
      <c r="D61" s="16" t="n">
        <v>173360</v>
      </c>
      <c r="E61" s="16" t="n">
        <v>2.02131380733624</v>
      </c>
      <c r="F61" s="16" t="n">
        <v>8749960</v>
      </c>
    </row>
    <row r="62" s="9" customFormat="true" ht="15" hidden="false" customHeight="false" outlineLevel="0" collapsed="false">
      <c r="A62" s="17" t="n">
        <v>311</v>
      </c>
      <c r="B62" s="11" t="s">
        <v>58</v>
      </c>
      <c r="C62" s="18" t="n">
        <v>6891500</v>
      </c>
      <c r="D62" s="18" t="n">
        <v>355600</v>
      </c>
      <c r="E62" s="18" t="n">
        <v>5.15997968511935</v>
      </c>
      <c r="F62" s="18" t="n">
        <v>7247100</v>
      </c>
    </row>
    <row r="63" s="11" customFormat="true" ht="15" hidden="false" customHeight="false" outlineLevel="0" collapsed="false">
      <c r="A63" s="17" t="n">
        <v>312</v>
      </c>
      <c r="B63" s="11" t="s">
        <v>59</v>
      </c>
      <c r="C63" s="18" t="n">
        <v>372000</v>
      </c>
      <c r="D63" s="18" t="n">
        <v>-226000</v>
      </c>
      <c r="E63" s="18" t="n">
        <v>-60.752688172043</v>
      </c>
      <c r="F63" s="18" t="n">
        <v>146000</v>
      </c>
    </row>
    <row r="64" s="11" customFormat="true" ht="15" hidden="false" customHeight="false" outlineLevel="0" collapsed="false">
      <c r="A64" s="17" t="n">
        <v>313</v>
      </c>
      <c r="B64" s="11" t="s">
        <v>60</v>
      </c>
      <c r="C64" s="18" t="n">
        <v>1313100</v>
      </c>
      <c r="D64" s="18" t="n">
        <v>43760</v>
      </c>
      <c r="E64" s="18" t="n">
        <v>3.3325717767116</v>
      </c>
      <c r="F64" s="18" t="n">
        <v>1356860</v>
      </c>
    </row>
    <row r="65" s="11" customFormat="true" ht="15" hidden="false" customHeight="false" outlineLevel="0" collapsed="false">
      <c r="A65" s="15" t="n">
        <v>32</v>
      </c>
      <c r="B65" s="9" t="s">
        <v>61</v>
      </c>
      <c r="C65" s="16" t="n">
        <v>13031000</v>
      </c>
      <c r="D65" s="16" t="n">
        <v>-685860</v>
      </c>
      <c r="E65" s="16" t="n">
        <v>-5.26329521909293</v>
      </c>
      <c r="F65" s="16" t="n">
        <v>12345140</v>
      </c>
    </row>
    <row r="66" s="11" customFormat="true" ht="15" hidden="false" customHeight="false" outlineLevel="0" collapsed="false">
      <c r="A66" s="17" t="n">
        <v>321</v>
      </c>
      <c r="B66" s="11" t="s">
        <v>62</v>
      </c>
      <c r="C66" s="18" t="n">
        <v>707200</v>
      </c>
      <c r="D66" s="18" t="n">
        <v>-10500</v>
      </c>
      <c r="E66" s="18" t="n">
        <v>-1.48472850678733</v>
      </c>
      <c r="F66" s="18" t="n">
        <v>696700</v>
      </c>
    </row>
    <row r="67" s="11" customFormat="true" ht="15" hidden="false" customHeight="false" outlineLevel="0" collapsed="false">
      <c r="A67" s="17" t="n">
        <v>322</v>
      </c>
      <c r="B67" s="11" t="s">
        <v>63</v>
      </c>
      <c r="C67" s="18" t="n">
        <v>2913000</v>
      </c>
      <c r="D67" s="18" t="n">
        <v>755400</v>
      </c>
      <c r="E67" s="18" t="n">
        <v>25.9320288362513</v>
      </c>
      <c r="F67" s="18" t="n">
        <v>3668400</v>
      </c>
    </row>
    <row r="68" s="9" customFormat="true" ht="15" hidden="false" customHeight="false" outlineLevel="0" collapsed="false">
      <c r="A68" s="17" t="n">
        <v>323</v>
      </c>
      <c r="B68" s="11" t="s">
        <v>64</v>
      </c>
      <c r="C68" s="18" t="n">
        <v>6388000</v>
      </c>
      <c r="D68" s="18" t="n">
        <v>-1598500</v>
      </c>
      <c r="E68" s="18" t="n">
        <v>-25.0234815278647</v>
      </c>
      <c r="F68" s="18" t="n">
        <v>4789500</v>
      </c>
    </row>
    <row r="69" s="11" customFormat="true" ht="15" hidden="false" customHeight="false" outlineLevel="0" collapsed="false">
      <c r="A69" s="17" t="n">
        <v>324</v>
      </c>
      <c r="B69" s="11" t="s">
        <v>65</v>
      </c>
      <c r="C69" s="18" t="n">
        <v>407000</v>
      </c>
      <c r="D69" s="18" t="n">
        <v>-175000</v>
      </c>
      <c r="E69" s="18" t="n">
        <v>-42.997542997543</v>
      </c>
      <c r="F69" s="18" t="n">
        <v>232000</v>
      </c>
    </row>
    <row r="70" s="11" customFormat="true" ht="15" hidden="false" customHeight="false" outlineLevel="0" collapsed="false">
      <c r="A70" s="17" t="n">
        <v>329</v>
      </c>
      <c r="B70" s="11" t="s">
        <v>66</v>
      </c>
      <c r="C70" s="18" t="n">
        <v>2615800</v>
      </c>
      <c r="D70" s="18" t="n">
        <v>342740</v>
      </c>
      <c r="E70" s="18" t="n">
        <v>13.1026836914137</v>
      </c>
      <c r="F70" s="18" t="n">
        <v>2958540</v>
      </c>
    </row>
    <row r="71" s="9" customFormat="true" ht="15" hidden="false" customHeight="false" outlineLevel="0" collapsed="false">
      <c r="A71" s="15" t="n">
        <v>34</v>
      </c>
      <c r="B71" s="9" t="s">
        <v>67</v>
      </c>
      <c r="C71" s="16" t="n">
        <v>154000</v>
      </c>
      <c r="D71" s="16" t="n">
        <v>-11000</v>
      </c>
      <c r="E71" s="16" t="n">
        <v>-7.14285714285714</v>
      </c>
      <c r="F71" s="16" t="n">
        <v>143000</v>
      </c>
    </row>
    <row r="72" s="11" customFormat="true" ht="15" hidden="false" customHeight="false" outlineLevel="0" collapsed="false">
      <c r="A72" s="17" t="n">
        <v>342</v>
      </c>
      <c r="B72" s="11" t="s">
        <v>68</v>
      </c>
      <c r="C72" s="18" t="n">
        <v>100000</v>
      </c>
      <c r="D72" s="18" t="n">
        <v>-20000</v>
      </c>
      <c r="E72" s="18" t="n">
        <v>-20</v>
      </c>
      <c r="F72" s="18" t="n">
        <v>80000</v>
      </c>
    </row>
    <row r="73" s="9" customFormat="true" ht="15" hidden="false" customHeight="false" outlineLevel="0" collapsed="false">
      <c r="A73" s="17" t="n">
        <v>343</v>
      </c>
      <c r="B73" s="11" t="s">
        <v>69</v>
      </c>
      <c r="C73" s="18" t="n">
        <v>54000</v>
      </c>
      <c r="D73" s="18" t="n">
        <v>9000</v>
      </c>
      <c r="E73" s="18" t="n">
        <v>16.6666666666667</v>
      </c>
      <c r="F73" s="18" t="n">
        <v>63000</v>
      </c>
    </row>
    <row r="74" s="11" customFormat="true" ht="15" hidden="false" customHeight="false" outlineLevel="0" collapsed="false">
      <c r="A74" s="15" t="n">
        <v>35</v>
      </c>
      <c r="B74" s="9" t="s">
        <v>70</v>
      </c>
      <c r="C74" s="16" t="n">
        <v>16000</v>
      </c>
      <c r="D74" s="16" t="n">
        <v>0</v>
      </c>
      <c r="E74" s="16" t="n">
        <v>0</v>
      </c>
      <c r="F74" s="16" t="n">
        <v>16000</v>
      </c>
    </row>
    <row r="75" s="11" customFormat="true" ht="30" hidden="false" customHeight="false" outlineLevel="0" collapsed="false">
      <c r="A75" s="17" t="n">
        <v>352</v>
      </c>
      <c r="B75" s="11" t="s">
        <v>71</v>
      </c>
      <c r="C75" s="18" t="n">
        <v>16000</v>
      </c>
      <c r="D75" s="18" t="n">
        <v>0</v>
      </c>
      <c r="E75" s="18" t="n">
        <v>0</v>
      </c>
      <c r="F75" s="18" t="n">
        <v>16000</v>
      </c>
    </row>
    <row r="76" s="9" customFormat="true" ht="15" hidden="false" customHeight="false" outlineLevel="0" collapsed="false">
      <c r="A76" s="15" t="n">
        <v>36</v>
      </c>
      <c r="B76" s="9" t="s">
        <v>72</v>
      </c>
      <c r="C76" s="16" t="n">
        <v>130000</v>
      </c>
      <c r="D76" s="16" t="n">
        <v>310000</v>
      </c>
      <c r="E76" s="16" t="n">
        <v>238.461538461538</v>
      </c>
      <c r="F76" s="16" t="n">
        <v>440000</v>
      </c>
    </row>
    <row r="77" s="11" customFormat="true" ht="15" hidden="false" customHeight="false" outlineLevel="0" collapsed="false">
      <c r="A77" s="17" t="n">
        <v>363</v>
      </c>
      <c r="B77" s="11" t="s">
        <v>73</v>
      </c>
      <c r="C77" s="18" t="n">
        <v>20000</v>
      </c>
      <c r="D77" s="18" t="n">
        <v>290000</v>
      </c>
      <c r="E77" s="18" t="n">
        <v>1450</v>
      </c>
      <c r="F77" s="18" t="n">
        <v>310000</v>
      </c>
    </row>
    <row r="78" s="9" customFormat="true" ht="15" hidden="false" customHeight="false" outlineLevel="0" collapsed="false">
      <c r="A78" s="17" t="n">
        <v>368</v>
      </c>
      <c r="B78" s="11" t="s">
        <v>74</v>
      </c>
      <c r="C78" s="18" t="n">
        <v>110000</v>
      </c>
      <c r="D78" s="18" t="n">
        <v>20000</v>
      </c>
      <c r="E78" s="18" t="n">
        <v>18.1818181818182</v>
      </c>
      <c r="F78" s="18" t="n">
        <v>130000</v>
      </c>
    </row>
    <row r="79" s="11" customFormat="true" ht="30" hidden="false" customHeight="false" outlineLevel="0" collapsed="false">
      <c r="A79" s="15" t="n">
        <v>37</v>
      </c>
      <c r="B79" s="9" t="s">
        <v>75</v>
      </c>
      <c r="C79" s="16" t="n">
        <v>2992800</v>
      </c>
      <c r="D79" s="16" t="n">
        <v>-345000</v>
      </c>
      <c r="E79" s="16" t="n">
        <v>-11.5276663993585</v>
      </c>
      <c r="F79" s="16" t="n">
        <v>2647800</v>
      </c>
    </row>
    <row r="80" s="11" customFormat="true" ht="15" hidden="false" customHeight="false" outlineLevel="0" collapsed="false">
      <c r="A80" s="17" t="n">
        <v>372</v>
      </c>
      <c r="B80" s="11" t="s">
        <v>76</v>
      </c>
      <c r="C80" s="18" t="n">
        <v>2992800</v>
      </c>
      <c r="D80" s="18" t="n">
        <v>-345000</v>
      </c>
      <c r="E80" s="18" t="n">
        <v>-11.5276663993585</v>
      </c>
      <c r="F80" s="18" t="n">
        <v>2647800</v>
      </c>
    </row>
    <row r="81" customFormat="false" ht="15" hidden="false" customHeight="false" outlineLevel="0" collapsed="false">
      <c r="A81" s="15" t="n">
        <v>38</v>
      </c>
      <c r="B81" s="9" t="s">
        <v>77</v>
      </c>
      <c r="C81" s="16" t="n">
        <v>1699600</v>
      </c>
      <c r="D81" s="16" t="n">
        <v>7500</v>
      </c>
      <c r="E81" s="16" t="n">
        <v>0.441280301247352</v>
      </c>
      <c r="F81" s="16" t="n">
        <v>1707100</v>
      </c>
    </row>
    <row r="82" s="9" customFormat="true" ht="15" hidden="false" customHeight="false" outlineLevel="0" collapsed="false">
      <c r="A82" s="17" t="n">
        <v>381</v>
      </c>
      <c r="B82" s="11" t="s">
        <v>78</v>
      </c>
      <c r="C82" s="18" t="n">
        <v>1599600</v>
      </c>
      <c r="D82" s="18" t="n">
        <v>7500</v>
      </c>
      <c r="E82" s="18" t="n">
        <v>0.468867216804201</v>
      </c>
      <c r="F82" s="18" t="n">
        <v>1607100</v>
      </c>
    </row>
    <row r="83" s="11" customFormat="true" ht="15" hidden="false" customHeight="false" outlineLevel="0" collapsed="false">
      <c r="A83" s="17" t="n">
        <v>382</v>
      </c>
      <c r="B83" s="11" t="s">
        <v>79</v>
      </c>
      <c r="C83" s="18" t="n">
        <v>100000</v>
      </c>
      <c r="D83" s="18" t="n">
        <v>0</v>
      </c>
      <c r="E83" s="18" t="n">
        <v>0</v>
      </c>
      <c r="F83" s="18" t="n">
        <v>100000</v>
      </c>
    </row>
    <row r="84" s="11" customFormat="true" ht="15" hidden="false" customHeight="false" outlineLevel="0" collapsed="false">
      <c r="A84" s="12" t="n">
        <v>4</v>
      </c>
      <c r="B84" s="13" t="s">
        <v>80</v>
      </c>
      <c r="C84" s="14" t="n">
        <v>6230000</v>
      </c>
      <c r="D84" s="14" t="n">
        <v>1471000</v>
      </c>
      <c r="E84" s="14" t="n">
        <v>23.6115569823435</v>
      </c>
      <c r="F84" s="14" t="n">
        <v>7701000</v>
      </c>
    </row>
    <row r="85" s="9" customFormat="true" ht="15" hidden="false" customHeight="false" outlineLevel="0" collapsed="false">
      <c r="A85" s="15" t="n">
        <v>41</v>
      </c>
      <c r="B85" s="9" t="s">
        <v>81</v>
      </c>
      <c r="C85" s="16" t="n">
        <v>353500</v>
      </c>
      <c r="D85" s="16" t="n">
        <v>377000</v>
      </c>
      <c r="E85" s="16" t="n">
        <v>106.647807637907</v>
      </c>
      <c r="F85" s="16" t="n">
        <v>730500</v>
      </c>
    </row>
    <row r="86" s="11" customFormat="true" ht="15" hidden="false" customHeight="false" outlineLevel="0" collapsed="false">
      <c r="A86" s="17" t="n">
        <v>411</v>
      </c>
      <c r="B86" s="11" t="s">
        <v>82</v>
      </c>
      <c r="C86" s="18" t="n">
        <v>0</v>
      </c>
      <c r="D86" s="18" t="n">
        <v>0</v>
      </c>
      <c r="E86" s="18" t="n">
        <v>0</v>
      </c>
      <c r="F86" s="18" t="n">
        <v>0</v>
      </c>
    </row>
    <row r="87" s="11" customFormat="true" ht="15" hidden="false" customHeight="false" outlineLevel="0" collapsed="false">
      <c r="A87" s="17" t="n">
        <v>412</v>
      </c>
      <c r="B87" s="11" t="s">
        <v>83</v>
      </c>
      <c r="C87" s="18" t="n">
        <v>353500</v>
      </c>
      <c r="D87" s="18" t="n">
        <v>377000</v>
      </c>
      <c r="E87" s="18" t="n">
        <v>106.647807637907</v>
      </c>
      <c r="F87" s="18" t="n">
        <v>730500</v>
      </c>
    </row>
    <row r="88" s="11" customFormat="true" ht="15" hidden="false" customHeight="false" outlineLevel="0" collapsed="false">
      <c r="A88" s="15" t="n">
        <v>42</v>
      </c>
      <c r="B88" s="9" t="s">
        <v>84</v>
      </c>
      <c r="C88" s="16" t="n">
        <v>4526500</v>
      </c>
      <c r="D88" s="16" t="n">
        <v>1378500</v>
      </c>
      <c r="E88" s="16" t="n">
        <v>30.4539931514415</v>
      </c>
      <c r="F88" s="16" t="n">
        <v>5905000</v>
      </c>
    </row>
    <row r="89" s="11" customFormat="true" ht="15" hidden="false" customHeight="false" outlineLevel="0" collapsed="false">
      <c r="A89" s="17" t="n">
        <v>421</v>
      </c>
      <c r="B89" s="11" t="s">
        <v>85</v>
      </c>
      <c r="C89" s="18" t="n">
        <v>4010500</v>
      </c>
      <c r="D89" s="18" t="n">
        <v>-270500</v>
      </c>
      <c r="E89" s="18" t="n">
        <v>-6.74479491335245</v>
      </c>
      <c r="F89" s="18" t="n">
        <v>3740000</v>
      </c>
    </row>
    <row r="90" s="11" customFormat="true" ht="15" hidden="false" customHeight="false" outlineLevel="0" collapsed="false">
      <c r="A90" s="17" t="n">
        <v>422</v>
      </c>
      <c r="B90" s="11" t="s">
        <v>86</v>
      </c>
      <c r="C90" s="18" t="n">
        <v>404000</v>
      </c>
      <c r="D90" s="18" t="n">
        <v>1463000</v>
      </c>
      <c r="E90" s="18" t="n">
        <v>362.128712871287</v>
      </c>
      <c r="F90" s="18" t="n">
        <v>1867000</v>
      </c>
    </row>
    <row r="91" s="9" customFormat="true" ht="15" hidden="false" customHeight="false" outlineLevel="0" collapsed="false">
      <c r="A91" s="17" t="n">
        <v>423</v>
      </c>
      <c r="B91" s="11" t="s">
        <v>87</v>
      </c>
      <c r="C91" s="18" t="n">
        <v>0</v>
      </c>
      <c r="D91" s="18" t="n">
        <v>150000</v>
      </c>
      <c r="E91" s="18" t="n">
        <v>0</v>
      </c>
      <c r="F91" s="18" t="n">
        <v>150000</v>
      </c>
    </row>
    <row r="92" s="11" customFormat="true" ht="15" hidden="false" customHeight="false" outlineLevel="0" collapsed="false">
      <c r="A92" s="17" t="n">
        <v>424</v>
      </c>
      <c r="B92" s="11" t="s">
        <v>88</v>
      </c>
      <c r="C92" s="18" t="n">
        <v>112000</v>
      </c>
      <c r="D92" s="18" t="n">
        <v>36000</v>
      </c>
      <c r="E92" s="18" t="n">
        <v>32.1428571428571</v>
      </c>
      <c r="F92" s="18" t="n">
        <v>148000</v>
      </c>
    </row>
    <row r="93" s="9" customFormat="true" ht="15" hidden="false" customHeight="false" outlineLevel="0" collapsed="false">
      <c r="A93" s="17" t="n">
        <v>426</v>
      </c>
      <c r="B93" s="11" t="s">
        <v>89</v>
      </c>
      <c r="C93" s="18" t="n">
        <v>0</v>
      </c>
      <c r="D93" s="18" t="n">
        <v>0</v>
      </c>
      <c r="E93" s="18" t="n">
        <v>0</v>
      </c>
      <c r="F93" s="18" t="n">
        <v>0</v>
      </c>
    </row>
    <row r="94" s="11" customFormat="true" ht="30" hidden="false" customHeight="false" outlineLevel="0" collapsed="false">
      <c r="A94" s="15" t="n">
        <v>43</v>
      </c>
      <c r="B94" s="9" t="s">
        <v>90</v>
      </c>
      <c r="C94" s="16" t="n">
        <v>0</v>
      </c>
      <c r="D94" s="16" t="n">
        <v>0</v>
      </c>
      <c r="E94" s="16" t="n">
        <v>0</v>
      </c>
      <c r="F94" s="16" t="n">
        <v>0</v>
      </c>
    </row>
    <row r="95" s="11" customFormat="true" ht="15" hidden="false" customHeight="false" outlineLevel="0" collapsed="false">
      <c r="A95" s="17" t="n">
        <v>431</v>
      </c>
      <c r="B95" s="11" t="s">
        <v>91</v>
      </c>
      <c r="C95" s="18" t="n">
        <v>0</v>
      </c>
      <c r="D95" s="18" t="n">
        <v>0</v>
      </c>
      <c r="E95" s="18" t="n">
        <v>0</v>
      </c>
      <c r="F95" s="18" t="n">
        <v>0</v>
      </c>
    </row>
    <row r="96" s="11" customFormat="true" ht="15" hidden="false" customHeight="false" outlineLevel="0" collapsed="false">
      <c r="A96" s="15" t="n">
        <v>45</v>
      </c>
      <c r="B96" s="9" t="s">
        <v>92</v>
      </c>
      <c r="C96" s="16" t="n">
        <v>1350000</v>
      </c>
      <c r="D96" s="16" t="n">
        <v>-284500</v>
      </c>
      <c r="E96" s="16" t="n">
        <v>-21.0740740740741</v>
      </c>
      <c r="F96" s="16" t="n">
        <v>1065500</v>
      </c>
    </row>
    <row r="97" customFormat="false" ht="15" hidden="false" customHeight="false" outlineLevel="0" collapsed="false">
      <c r="A97" s="17" t="n">
        <v>451</v>
      </c>
      <c r="B97" s="11" t="s">
        <v>93</v>
      </c>
      <c r="C97" s="18" t="n">
        <v>1350000</v>
      </c>
      <c r="D97" s="18" t="n">
        <v>-284500</v>
      </c>
      <c r="E97" s="18" t="n">
        <v>-21.0740740740741</v>
      </c>
      <c r="F97" s="18" t="n">
        <v>1065500</v>
      </c>
    </row>
    <row r="98" customFormat="false" ht="15" hidden="false" customHeight="false" outlineLevel="0" collapsed="false">
      <c r="A98" s="17" t="n">
        <v>452</v>
      </c>
      <c r="B98" s="11" t="s">
        <v>94</v>
      </c>
      <c r="C98" s="18" t="n">
        <v>0</v>
      </c>
      <c r="D98" s="18" t="n">
        <v>0</v>
      </c>
      <c r="E98" s="18" t="n">
        <v>0</v>
      </c>
      <c r="F98" s="18" t="n">
        <v>0</v>
      </c>
    </row>
    <row r="99" customFormat="false" ht="15" hidden="false" customHeight="false" outlineLevel="0" collapsed="false">
      <c r="A99" s="17" t="n">
        <v>453</v>
      </c>
      <c r="B99" s="11" t="s">
        <v>95</v>
      </c>
      <c r="C99" s="18" t="n">
        <v>0</v>
      </c>
      <c r="D99" s="18" t="n">
        <v>0</v>
      </c>
      <c r="E99" s="18" t="n">
        <v>0</v>
      </c>
      <c r="F99" s="18" t="n">
        <v>0</v>
      </c>
    </row>
    <row r="100" customFormat="false" ht="15" hidden="false" customHeight="false" outlineLevel="0" collapsed="false">
      <c r="A100" s="8" t="s">
        <v>25</v>
      </c>
      <c r="B100" s="8"/>
      <c r="C100" s="8"/>
      <c r="D100" s="8" t="s">
        <v>5</v>
      </c>
      <c r="E100" s="8"/>
      <c r="F100" s="8"/>
    </row>
    <row r="101" s="9" customFormat="true" ht="15" hidden="false" customHeight="false" outlineLevel="0" collapsed="false">
      <c r="A101" s="8" t="s">
        <v>26</v>
      </c>
      <c r="B101" s="8" t="s">
        <v>27</v>
      </c>
      <c r="C101" s="8" t="s">
        <v>6</v>
      </c>
      <c r="D101" s="8" t="s">
        <v>7</v>
      </c>
      <c r="E101" s="8" t="s">
        <v>8</v>
      </c>
      <c r="F101" s="8" t="s">
        <v>9</v>
      </c>
    </row>
    <row r="102" s="11" customFormat="true" ht="15" hidden="false" customHeight="false" outlineLevel="0" collapsed="false">
      <c r="A102" s="10" t="s">
        <v>16</v>
      </c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2" t="n">
        <v>5</v>
      </c>
      <c r="B103" s="13" t="s">
        <v>96</v>
      </c>
      <c r="C103" s="14" t="n">
        <v>1100000</v>
      </c>
      <c r="D103" s="14" t="n">
        <v>0</v>
      </c>
      <c r="E103" s="14" t="n">
        <v>0</v>
      </c>
      <c r="F103" s="14" t="n">
        <v>1100000</v>
      </c>
    </row>
    <row r="104" customFormat="false" ht="15" hidden="false" customHeight="false" outlineLevel="0" collapsed="false">
      <c r="A104" s="15" t="n">
        <v>54</v>
      </c>
      <c r="B104" s="9" t="s">
        <v>97</v>
      </c>
      <c r="C104" s="16" t="n">
        <v>1100000</v>
      </c>
      <c r="D104" s="16" t="n">
        <v>0</v>
      </c>
      <c r="E104" s="16" t="n">
        <v>0</v>
      </c>
      <c r="F104" s="16" t="n">
        <v>1100000</v>
      </c>
    </row>
    <row r="105" customFormat="false" ht="30" hidden="false" customHeight="false" outlineLevel="0" collapsed="false">
      <c r="A105" s="17" t="n">
        <v>544</v>
      </c>
      <c r="B105" s="11" t="s">
        <v>98</v>
      </c>
      <c r="C105" s="18" t="n">
        <v>1100000</v>
      </c>
      <c r="D105" s="18" t="n">
        <v>0</v>
      </c>
      <c r="E105" s="18" t="n">
        <v>0</v>
      </c>
      <c r="F105" s="18" t="n">
        <v>1100000</v>
      </c>
    </row>
    <row r="107" s="9" customFormat="true" ht="15" hidden="false" customHeight="false" outlineLevel="0" collapsed="false">
      <c r="A107" s="0"/>
      <c r="B107" s="0"/>
      <c r="C107" s="0"/>
      <c r="D107" s="0"/>
      <c r="E107" s="0"/>
      <c r="F107" s="0"/>
    </row>
    <row r="108" s="11" customFormat="true" ht="15" hidden="false" customHeight="false" outlineLevel="0" collapsed="false">
      <c r="A108" s="10" t="s">
        <v>99</v>
      </c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2" t="n">
        <v>9</v>
      </c>
      <c r="B109" s="13" t="s">
        <v>100</v>
      </c>
      <c r="C109" s="14" t="n">
        <v>0</v>
      </c>
      <c r="D109" s="14" t="n">
        <v>1413200</v>
      </c>
      <c r="E109" s="14" t="n">
        <v>0</v>
      </c>
      <c r="F109" s="14" t="n">
        <v>1413200</v>
      </c>
    </row>
    <row r="110" customFormat="false" ht="15" hidden="false" customHeight="false" outlineLevel="0" collapsed="false">
      <c r="A110" s="15" t="n">
        <v>92</v>
      </c>
      <c r="B110" s="9" t="s">
        <v>101</v>
      </c>
      <c r="C110" s="16" t="n">
        <v>0</v>
      </c>
      <c r="D110" s="16" t="n">
        <v>1413200</v>
      </c>
      <c r="E110" s="16" t="n">
        <v>0</v>
      </c>
      <c r="F110" s="16" t="n">
        <v>1413200</v>
      </c>
    </row>
    <row r="111" customFormat="false" ht="15" hidden="false" customHeight="false" outlineLevel="0" collapsed="false">
      <c r="A111" s="17" t="n">
        <v>922</v>
      </c>
      <c r="B111" s="11" t="s">
        <v>102</v>
      </c>
      <c r="C111" s="18" t="n">
        <v>0</v>
      </c>
      <c r="D111" s="18" t="n">
        <v>1413200</v>
      </c>
      <c r="E111" s="18" t="n">
        <v>0</v>
      </c>
      <c r="F111" s="18" t="n">
        <v>1413200</v>
      </c>
    </row>
  </sheetData>
  <mergeCells count="8">
    <mergeCell ref="A1:F1"/>
    <mergeCell ref="A2:F2"/>
    <mergeCell ref="A3:F3"/>
    <mergeCell ref="A4:F4"/>
    <mergeCell ref="A5:F5"/>
    <mergeCell ref="A6:F6"/>
    <mergeCell ref="A26:F26"/>
    <mergeCell ref="A28:F2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0"/>
  <sheetViews>
    <sheetView showFormulas="false" showGridLines="false" showRowColHeaders="true" showZeros="true" rightToLeft="false" tabSelected="true" showOutlineSymbols="true" defaultGridColor="true" view="normal" topLeftCell="A585" colorId="64" zoomScale="100" zoomScaleNormal="100" zoomScalePageLayoutView="100" workbookViewId="0">
      <selection pane="topLeft" activeCell="A610" activeCellId="0" sqref="A610:F6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6" min="3" style="0" width="15.7"/>
  </cols>
  <sheetData>
    <row r="1" customFormat="false" ht="15" hidden="false" customHeight="true" outlineLevel="0" collapsed="false">
      <c r="A1" s="4" t="s">
        <v>103</v>
      </c>
      <c r="B1" s="4"/>
      <c r="C1" s="4"/>
      <c r="D1" s="4"/>
      <c r="E1" s="4"/>
      <c r="F1" s="4"/>
    </row>
    <row r="3" customFormat="false" ht="38.25" hidden="false" customHeight="true" outlineLevel="0" collapsed="false">
      <c r="A3" s="1" t="s">
        <v>104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9"/>
    </row>
    <row r="5" customFormat="false" ht="21" hidden="false" customHeight="false" outlineLevel="0" collapsed="false">
      <c r="A5" s="19" t="s">
        <v>105</v>
      </c>
    </row>
    <row r="6" customFormat="false" ht="15" hidden="false" customHeight="false" outlineLevel="0" collapsed="false">
      <c r="A6" s="8" t="s">
        <v>25</v>
      </c>
      <c r="B6" s="8"/>
      <c r="C6" s="8"/>
      <c r="D6" s="8" t="s">
        <v>5</v>
      </c>
      <c r="E6" s="8"/>
      <c r="F6" s="8"/>
    </row>
    <row r="7" customFormat="false" ht="15" hidden="false" customHeight="false" outlineLevel="0" collapsed="false">
      <c r="A7" s="8" t="s">
        <v>26</v>
      </c>
      <c r="B7" s="8" t="s">
        <v>106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5" hidden="false" customHeight="false" outlineLevel="0" collapsed="false">
      <c r="A8" s="10" t="s">
        <v>107</v>
      </c>
      <c r="B8" s="10"/>
      <c r="C8" s="20" t="n">
        <v>33930000</v>
      </c>
      <c r="D8" s="20" t="n">
        <v>920000</v>
      </c>
      <c r="E8" s="20" t="n">
        <v>2.7114647804303</v>
      </c>
      <c r="F8" s="20" t="n">
        <v>34850000</v>
      </c>
    </row>
    <row r="9" customFormat="false" ht="15" hidden="false" customHeight="false" outlineLevel="0" collapsed="false">
      <c r="A9" s="21" t="s">
        <v>108</v>
      </c>
      <c r="B9" s="21"/>
      <c r="C9" s="22" t="n">
        <v>4829500</v>
      </c>
      <c r="D9" s="22" t="n">
        <v>1836600</v>
      </c>
      <c r="E9" s="22" t="n">
        <v>38.0287814473548</v>
      </c>
      <c r="F9" s="22" t="n">
        <v>6666100</v>
      </c>
    </row>
    <row r="10" customFormat="false" ht="15" hidden="false" customHeight="false" outlineLevel="0" collapsed="false">
      <c r="A10" s="23" t="s">
        <v>109</v>
      </c>
      <c r="B10" s="23"/>
      <c r="C10" s="24" t="n">
        <v>397700</v>
      </c>
      <c r="D10" s="24" t="n">
        <v>-11000</v>
      </c>
      <c r="E10" s="24" t="n">
        <v>-2.76590394769927</v>
      </c>
      <c r="F10" s="24" t="n">
        <v>386700</v>
      </c>
    </row>
    <row r="11" customFormat="false" ht="15" hidden="false" customHeight="false" outlineLevel="0" collapsed="false">
      <c r="A11" s="21" t="s">
        <v>110</v>
      </c>
      <c r="B11" s="21"/>
      <c r="C11" s="22" t="n">
        <v>397700</v>
      </c>
      <c r="D11" s="22" t="n">
        <v>-11000</v>
      </c>
      <c r="E11" s="22" t="n">
        <v>-2.76590394769927</v>
      </c>
      <c r="F11" s="22" t="n">
        <v>386700</v>
      </c>
    </row>
    <row r="12" customFormat="false" ht="15" hidden="false" customHeight="false" outlineLevel="0" collapsed="false">
      <c r="A12" s="25" t="s">
        <v>111</v>
      </c>
      <c r="B12" s="25"/>
      <c r="C12" s="26" t="n">
        <v>397700</v>
      </c>
      <c r="D12" s="26" t="n">
        <v>-11000</v>
      </c>
      <c r="E12" s="26" t="n">
        <v>-2.76590394769927</v>
      </c>
      <c r="F12" s="26" t="n">
        <v>386700</v>
      </c>
    </row>
    <row r="13" customFormat="false" ht="15" hidden="false" customHeight="false" outlineLevel="0" collapsed="false">
      <c r="A13" s="27" t="s">
        <v>112</v>
      </c>
      <c r="B13" s="27"/>
      <c r="C13" s="28" t="n">
        <v>397700</v>
      </c>
      <c r="D13" s="28" t="n">
        <v>-11000</v>
      </c>
      <c r="E13" s="28" t="n">
        <v>-2.76590394769927</v>
      </c>
      <c r="F13" s="28" t="n">
        <v>386700</v>
      </c>
    </row>
    <row r="14" customFormat="false" ht="15" hidden="false" customHeight="false" outlineLevel="0" collapsed="false">
      <c r="A14" s="29" t="s">
        <v>113</v>
      </c>
      <c r="B14" s="29"/>
      <c r="C14" s="30" t="n">
        <v>397700</v>
      </c>
      <c r="D14" s="30" t="n">
        <v>-11000</v>
      </c>
      <c r="E14" s="30" t="n">
        <v>-2.76590394769927</v>
      </c>
      <c r="F14" s="30" t="n">
        <v>386700</v>
      </c>
    </row>
    <row r="15" customFormat="false" ht="15" hidden="false" customHeight="false" outlineLevel="0" collapsed="false">
      <c r="A15" s="15" t="n">
        <v>3</v>
      </c>
      <c r="B15" s="9" t="s">
        <v>56</v>
      </c>
      <c r="C15" s="16" t="n">
        <v>397700</v>
      </c>
      <c r="D15" s="16" t="n">
        <v>-11000</v>
      </c>
      <c r="E15" s="16" t="n">
        <v>-2.76590394769927</v>
      </c>
      <c r="F15" s="16" t="n">
        <v>386700</v>
      </c>
    </row>
    <row r="16" customFormat="false" ht="15" hidden="false" customHeight="false" outlineLevel="0" collapsed="false">
      <c r="A16" s="15" t="n">
        <v>32</v>
      </c>
      <c r="B16" s="9" t="s">
        <v>61</v>
      </c>
      <c r="C16" s="16" t="n">
        <v>355200</v>
      </c>
      <c r="D16" s="16" t="n">
        <v>-11000</v>
      </c>
      <c r="E16" s="16" t="n">
        <v>-3.09684684684685</v>
      </c>
      <c r="F16" s="16" t="n">
        <v>344200</v>
      </c>
    </row>
    <row r="17" customFormat="false" ht="15" hidden="false" customHeight="false" outlineLevel="0" collapsed="false">
      <c r="A17" s="17" t="n">
        <v>323</v>
      </c>
      <c r="B17" s="11" t="s">
        <v>64</v>
      </c>
      <c r="C17" s="18" t="n">
        <v>30000</v>
      </c>
      <c r="D17" s="18" t="n">
        <v>-15000</v>
      </c>
      <c r="E17" s="18" t="n">
        <v>-50</v>
      </c>
      <c r="F17" s="18" t="n">
        <v>15000</v>
      </c>
    </row>
    <row r="18" customFormat="false" ht="15" hidden="false" customHeight="false" outlineLevel="0" collapsed="false">
      <c r="A18" s="17" t="n">
        <v>324</v>
      </c>
      <c r="B18" s="11" t="s">
        <v>65</v>
      </c>
      <c r="C18" s="18" t="n">
        <v>2000</v>
      </c>
      <c r="D18" s="18" t="n">
        <v>0</v>
      </c>
      <c r="E18" s="18" t="n">
        <v>0</v>
      </c>
      <c r="F18" s="18" t="n">
        <v>2000</v>
      </c>
    </row>
    <row r="19" customFormat="false" ht="15" hidden="false" customHeight="false" outlineLevel="0" collapsed="false">
      <c r="A19" s="17" t="n">
        <v>329</v>
      </c>
      <c r="B19" s="11" t="s">
        <v>66</v>
      </c>
      <c r="C19" s="18" t="n">
        <v>323200</v>
      </c>
      <c r="D19" s="18" t="n">
        <v>4000</v>
      </c>
      <c r="E19" s="18" t="n">
        <v>1.23762376237624</v>
      </c>
      <c r="F19" s="18" t="n">
        <v>327200</v>
      </c>
    </row>
    <row r="20" customFormat="false" ht="15" hidden="false" customHeight="false" outlineLevel="0" collapsed="false">
      <c r="A20" s="15" t="n">
        <v>38</v>
      </c>
      <c r="B20" s="9" t="s">
        <v>77</v>
      </c>
      <c r="C20" s="16" t="n">
        <v>42500</v>
      </c>
      <c r="D20" s="16" t="n">
        <v>0</v>
      </c>
      <c r="E20" s="16" t="n">
        <v>0</v>
      </c>
      <c r="F20" s="16" t="n">
        <v>42500</v>
      </c>
    </row>
    <row r="21" customFormat="false" ht="15" hidden="false" customHeight="false" outlineLevel="0" collapsed="false">
      <c r="A21" s="17" t="n">
        <v>381</v>
      </c>
      <c r="B21" s="11" t="s">
        <v>78</v>
      </c>
      <c r="C21" s="18" t="n">
        <v>42500</v>
      </c>
      <c r="D21" s="18" t="n">
        <v>0</v>
      </c>
      <c r="E21" s="18" t="n">
        <v>0</v>
      </c>
      <c r="F21" s="18" t="n">
        <v>42500</v>
      </c>
    </row>
    <row r="22" customFormat="false" ht="15" hidden="false" customHeight="false" outlineLevel="0" collapsed="false">
      <c r="A22" s="23" t="s">
        <v>109</v>
      </c>
      <c r="B22" s="23"/>
      <c r="C22" s="24" t="n">
        <v>567000</v>
      </c>
      <c r="D22" s="24" t="n">
        <v>-195000</v>
      </c>
      <c r="E22" s="24" t="n">
        <v>-34.3915343915344</v>
      </c>
      <c r="F22" s="24" t="n">
        <v>372000</v>
      </c>
    </row>
    <row r="23" customFormat="false" ht="15" hidden="false" customHeight="false" outlineLevel="0" collapsed="false">
      <c r="A23" s="21" t="s">
        <v>114</v>
      </c>
      <c r="B23" s="21"/>
      <c r="C23" s="22" t="n">
        <v>567000</v>
      </c>
      <c r="D23" s="22" t="n">
        <v>-195000</v>
      </c>
      <c r="E23" s="22" t="n">
        <v>-34.3915343915344</v>
      </c>
      <c r="F23" s="22" t="n">
        <v>372000</v>
      </c>
    </row>
    <row r="24" customFormat="false" ht="15" hidden="false" customHeight="false" outlineLevel="0" collapsed="false">
      <c r="A24" s="25" t="s">
        <v>111</v>
      </c>
      <c r="B24" s="25"/>
      <c r="C24" s="26" t="n">
        <v>567000</v>
      </c>
      <c r="D24" s="26" t="n">
        <v>-195000</v>
      </c>
      <c r="E24" s="26" t="n">
        <v>-34.3915343915344</v>
      </c>
      <c r="F24" s="26" t="n">
        <v>372000</v>
      </c>
    </row>
    <row r="25" customFormat="false" ht="15" hidden="false" customHeight="false" outlineLevel="0" collapsed="false">
      <c r="A25" s="27" t="s">
        <v>112</v>
      </c>
      <c r="B25" s="27"/>
      <c r="C25" s="28" t="n">
        <v>247000</v>
      </c>
      <c r="D25" s="28" t="n">
        <v>81000</v>
      </c>
      <c r="E25" s="28" t="n">
        <v>32.7935222672065</v>
      </c>
      <c r="F25" s="28" t="n">
        <v>328000</v>
      </c>
    </row>
    <row r="26" customFormat="false" ht="15" hidden="false" customHeight="false" outlineLevel="0" collapsed="false">
      <c r="A26" s="29" t="s">
        <v>113</v>
      </c>
      <c r="B26" s="29"/>
      <c r="C26" s="30" t="n">
        <v>247000</v>
      </c>
      <c r="D26" s="30" t="n">
        <v>81000</v>
      </c>
      <c r="E26" s="30" t="n">
        <v>32.7935222672065</v>
      </c>
      <c r="F26" s="30" t="n">
        <v>328000</v>
      </c>
    </row>
    <row r="27" customFormat="false" ht="15" hidden="false" customHeight="false" outlineLevel="0" collapsed="false">
      <c r="A27" s="15" t="n">
        <v>3</v>
      </c>
      <c r="B27" s="9" t="s">
        <v>56</v>
      </c>
      <c r="C27" s="16" t="n">
        <v>247000</v>
      </c>
      <c r="D27" s="16" t="n">
        <v>81000</v>
      </c>
      <c r="E27" s="16" t="n">
        <v>32.7935222672065</v>
      </c>
      <c r="F27" s="16" t="n">
        <v>328000</v>
      </c>
    </row>
    <row r="28" customFormat="false" ht="15" hidden="false" customHeight="false" outlineLevel="0" collapsed="false">
      <c r="A28" s="15" t="n">
        <v>32</v>
      </c>
      <c r="B28" s="9" t="s">
        <v>61</v>
      </c>
      <c r="C28" s="16" t="n">
        <v>245000</v>
      </c>
      <c r="D28" s="16" t="n">
        <v>70000</v>
      </c>
      <c r="E28" s="16" t="n">
        <v>28.5714285714286</v>
      </c>
      <c r="F28" s="16" t="n">
        <v>315000</v>
      </c>
    </row>
    <row r="29" customFormat="false" ht="15" hidden="false" customHeight="false" outlineLevel="0" collapsed="false">
      <c r="A29" s="17" t="n">
        <v>321</v>
      </c>
      <c r="B29" s="11" t="s">
        <v>62</v>
      </c>
      <c r="C29" s="18" t="n">
        <v>15000</v>
      </c>
      <c r="D29" s="18" t="n">
        <v>-7000</v>
      </c>
      <c r="E29" s="18" t="n">
        <v>-46.6666666666667</v>
      </c>
      <c r="F29" s="18" t="n">
        <v>8000</v>
      </c>
    </row>
    <row r="30" customFormat="false" ht="15" hidden="false" customHeight="false" outlineLevel="0" collapsed="false">
      <c r="A30" s="17" t="n">
        <v>329</v>
      </c>
      <c r="B30" s="11" t="s">
        <v>66</v>
      </c>
      <c r="C30" s="18" t="n">
        <v>230000</v>
      </c>
      <c r="D30" s="18" t="n">
        <v>77000</v>
      </c>
      <c r="E30" s="18" t="n">
        <v>33.4782608695652</v>
      </c>
      <c r="F30" s="18" t="n">
        <v>307000</v>
      </c>
    </row>
    <row r="31" customFormat="false" ht="15" hidden="false" customHeight="false" outlineLevel="0" collapsed="false">
      <c r="A31" s="15" t="n">
        <v>34</v>
      </c>
      <c r="B31" s="9" t="s">
        <v>67</v>
      </c>
      <c r="C31" s="16" t="n">
        <v>2000</v>
      </c>
      <c r="D31" s="16" t="n">
        <v>11000</v>
      </c>
      <c r="E31" s="16" t="n">
        <v>550</v>
      </c>
      <c r="F31" s="16" t="n">
        <v>13000</v>
      </c>
    </row>
    <row r="32" customFormat="false" ht="15" hidden="false" customHeight="false" outlineLevel="0" collapsed="false">
      <c r="A32" s="17" t="n">
        <v>343</v>
      </c>
      <c r="B32" s="11" t="s">
        <v>69</v>
      </c>
      <c r="C32" s="18" t="n">
        <v>2000</v>
      </c>
      <c r="D32" s="18" t="n">
        <v>11000</v>
      </c>
      <c r="E32" s="18" t="n">
        <v>550</v>
      </c>
      <c r="F32" s="18" t="n">
        <v>13000</v>
      </c>
    </row>
    <row r="33" customFormat="false" ht="15" hidden="false" customHeight="false" outlineLevel="0" collapsed="false">
      <c r="A33" s="27" t="s">
        <v>115</v>
      </c>
      <c r="B33" s="27"/>
      <c r="C33" s="28" t="n">
        <v>300000</v>
      </c>
      <c r="D33" s="28" t="n">
        <v>-300000</v>
      </c>
      <c r="E33" s="28" t="n">
        <v>-100</v>
      </c>
      <c r="F33" s="28" t="n">
        <v>0</v>
      </c>
    </row>
    <row r="34" customFormat="false" ht="15" hidden="false" customHeight="false" outlineLevel="0" collapsed="false">
      <c r="A34" s="29" t="s">
        <v>113</v>
      </c>
      <c r="B34" s="29"/>
      <c r="C34" s="30" t="n">
        <v>300000</v>
      </c>
      <c r="D34" s="30" t="n">
        <v>-300000</v>
      </c>
      <c r="E34" s="30" t="n">
        <v>-100</v>
      </c>
      <c r="F34" s="30" t="n">
        <v>0</v>
      </c>
    </row>
    <row r="35" customFormat="false" ht="15" hidden="false" customHeight="false" outlineLevel="0" collapsed="false">
      <c r="A35" s="15" t="n">
        <v>3</v>
      </c>
      <c r="B35" s="9" t="s">
        <v>56</v>
      </c>
      <c r="C35" s="16" t="n">
        <v>300000</v>
      </c>
      <c r="D35" s="16" t="n">
        <v>-300000</v>
      </c>
      <c r="E35" s="16" t="n">
        <v>-100</v>
      </c>
      <c r="F35" s="16" t="n">
        <v>0</v>
      </c>
    </row>
    <row r="36" customFormat="false" ht="15" hidden="false" customHeight="false" outlineLevel="0" collapsed="false">
      <c r="A36" s="15" t="n">
        <v>32</v>
      </c>
      <c r="B36" s="9" t="s">
        <v>61</v>
      </c>
      <c r="C36" s="16" t="n">
        <v>300000</v>
      </c>
      <c r="D36" s="16" t="n">
        <v>-300000</v>
      </c>
      <c r="E36" s="16" t="n">
        <v>-100</v>
      </c>
      <c r="F36" s="16" t="n">
        <v>0</v>
      </c>
    </row>
    <row r="37" customFormat="false" ht="15" hidden="false" customHeight="false" outlineLevel="0" collapsed="false">
      <c r="A37" s="17" t="n">
        <v>324</v>
      </c>
      <c r="B37" s="11" t="s">
        <v>65</v>
      </c>
      <c r="C37" s="18" t="n">
        <v>300000</v>
      </c>
      <c r="D37" s="18" t="n">
        <v>-300000</v>
      </c>
      <c r="E37" s="18" t="n">
        <v>-100</v>
      </c>
      <c r="F37" s="18" t="n">
        <v>0</v>
      </c>
    </row>
    <row r="38" customFormat="false" ht="15" hidden="false" customHeight="false" outlineLevel="0" collapsed="false">
      <c r="A38" s="27" t="s">
        <v>116</v>
      </c>
      <c r="B38" s="27"/>
      <c r="C38" s="28" t="n">
        <v>20000</v>
      </c>
      <c r="D38" s="28" t="n">
        <v>24000</v>
      </c>
      <c r="E38" s="28" t="n">
        <v>120</v>
      </c>
      <c r="F38" s="28" t="n">
        <v>44000</v>
      </c>
    </row>
    <row r="39" customFormat="false" ht="15" hidden="false" customHeight="false" outlineLevel="0" collapsed="false">
      <c r="A39" s="29" t="s">
        <v>113</v>
      </c>
      <c r="B39" s="29"/>
      <c r="C39" s="30" t="n">
        <v>20000</v>
      </c>
      <c r="D39" s="30" t="n">
        <v>24000</v>
      </c>
      <c r="E39" s="30" t="n">
        <v>120</v>
      </c>
      <c r="F39" s="30" t="n">
        <v>44000</v>
      </c>
    </row>
    <row r="40" customFormat="false" ht="15" hidden="false" customHeight="false" outlineLevel="0" collapsed="false">
      <c r="A40" s="15" t="n">
        <v>3</v>
      </c>
      <c r="B40" s="9" t="s">
        <v>56</v>
      </c>
      <c r="C40" s="16" t="n">
        <v>20000</v>
      </c>
      <c r="D40" s="16" t="n">
        <v>24000</v>
      </c>
      <c r="E40" s="16" t="n">
        <v>120</v>
      </c>
      <c r="F40" s="16" t="n">
        <v>44000</v>
      </c>
    </row>
    <row r="41" customFormat="false" ht="15" hidden="false" customHeight="false" outlineLevel="0" collapsed="false">
      <c r="A41" s="15" t="n">
        <v>32</v>
      </c>
      <c r="B41" s="9" t="s">
        <v>61</v>
      </c>
      <c r="C41" s="16" t="n">
        <v>20000</v>
      </c>
      <c r="D41" s="16" t="n">
        <v>24000</v>
      </c>
      <c r="E41" s="16" t="n">
        <v>120</v>
      </c>
      <c r="F41" s="16" t="n">
        <v>44000</v>
      </c>
    </row>
    <row r="42" customFormat="false" ht="15" hidden="false" customHeight="false" outlineLevel="0" collapsed="false">
      <c r="A42" s="17" t="n">
        <v>329</v>
      </c>
      <c r="B42" s="11" t="s">
        <v>66</v>
      </c>
      <c r="C42" s="18" t="n">
        <v>20000</v>
      </c>
      <c r="D42" s="18" t="n">
        <v>24000</v>
      </c>
      <c r="E42" s="18" t="n">
        <v>120</v>
      </c>
      <c r="F42" s="18" t="n">
        <v>44000</v>
      </c>
    </row>
    <row r="43" customFormat="false" ht="15" hidden="false" customHeight="false" outlineLevel="0" collapsed="false">
      <c r="A43" s="23" t="s">
        <v>117</v>
      </c>
      <c r="B43" s="23"/>
      <c r="C43" s="24" t="n">
        <v>65000</v>
      </c>
      <c r="D43" s="24" t="n">
        <v>144000</v>
      </c>
      <c r="E43" s="24" t="n">
        <v>221.538461538462</v>
      </c>
      <c r="F43" s="24" t="n">
        <v>209000</v>
      </c>
    </row>
    <row r="44" customFormat="false" ht="15" hidden="false" customHeight="false" outlineLevel="0" collapsed="false">
      <c r="A44" s="21" t="s">
        <v>118</v>
      </c>
      <c r="B44" s="21"/>
      <c r="C44" s="22" t="n">
        <v>65000</v>
      </c>
      <c r="D44" s="22" t="n">
        <v>144000</v>
      </c>
      <c r="E44" s="22" t="n">
        <v>221.538461538462</v>
      </c>
      <c r="F44" s="22" t="n">
        <v>209000</v>
      </c>
    </row>
    <row r="45" customFormat="false" ht="15" hidden="false" customHeight="false" outlineLevel="0" collapsed="false">
      <c r="A45" s="25" t="s">
        <v>111</v>
      </c>
      <c r="B45" s="25"/>
      <c r="C45" s="26" t="n">
        <v>65000</v>
      </c>
      <c r="D45" s="26" t="n">
        <v>144000</v>
      </c>
      <c r="E45" s="26" t="n">
        <v>221.538461538462</v>
      </c>
      <c r="F45" s="26" t="n">
        <v>209000</v>
      </c>
    </row>
    <row r="46" customFormat="false" ht="15" hidden="false" customHeight="false" outlineLevel="0" collapsed="false">
      <c r="A46" s="27" t="s">
        <v>119</v>
      </c>
      <c r="B46" s="27"/>
      <c r="C46" s="28" t="n">
        <v>10000</v>
      </c>
      <c r="D46" s="28" t="n">
        <v>0</v>
      </c>
      <c r="E46" s="28" t="n">
        <v>0</v>
      </c>
      <c r="F46" s="28" t="n">
        <v>10000</v>
      </c>
    </row>
    <row r="47" customFormat="false" ht="15" hidden="false" customHeight="false" outlineLevel="0" collapsed="false">
      <c r="A47" s="29" t="s">
        <v>113</v>
      </c>
      <c r="B47" s="29"/>
      <c r="C47" s="30" t="n">
        <v>10000</v>
      </c>
      <c r="D47" s="30" t="n">
        <v>0</v>
      </c>
      <c r="E47" s="30" t="n">
        <v>0</v>
      </c>
      <c r="F47" s="30" t="n">
        <v>10000</v>
      </c>
    </row>
    <row r="48" customFormat="false" ht="15" hidden="false" customHeight="false" outlineLevel="0" collapsed="false">
      <c r="A48" s="15" t="n">
        <v>3</v>
      </c>
      <c r="B48" s="9" t="s">
        <v>56</v>
      </c>
      <c r="C48" s="16" t="n">
        <v>10000</v>
      </c>
      <c r="D48" s="16" t="n">
        <v>0</v>
      </c>
      <c r="E48" s="16" t="n">
        <v>0</v>
      </c>
      <c r="F48" s="16" t="n">
        <v>10000</v>
      </c>
    </row>
    <row r="49" customFormat="false" ht="15" hidden="false" customHeight="false" outlineLevel="0" collapsed="false">
      <c r="A49" s="15" t="n">
        <v>32</v>
      </c>
      <c r="B49" s="9" t="s">
        <v>61</v>
      </c>
      <c r="C49" s="16" t="n">
        <v>10000</v>
      </c>
      <c r="D49" s="16" t="n">
        <v>0</v>
      </c>
      <c r="E49" s="16" t="n">
        <v>0</v>
      </c>
      <c r="F49" s="16" t="n">
        <v>10000</v>
      </c>
    </row>
    <row r="50" customFormat="false" ht="15" hidden="false" customHeight="false" outlineLevel="0" collapsed="false">
      <c r="A50" s="17" t="n">
        <v>322</v>
      </c>
      <c r="B50" s="11" t="s">
        <v>63</v>
      </c>
      <c r="C50" s="18" t="n">
        <v>10000</v>
      </c>
      <c r="D50" s="18" t="n">
        <v>0</v>
      </c>
      <c r="E50" s="18" t="n">
        <v>0</v>
      </c>
      <c r="F50" s="18" t="n">
        <v>10000</v>
      </c>
    </row>
    <row r="51" customFormat="false" ht="15" hidden="false" customHeight="false" outlineLevel="0" collapsed="false">
      <c r="A51" s="27" t="s">
        <v>120</v>
      </c>
      <c r="B51" s="27"/>
      <c r="C51" s="28" t="n">
        <v>0</v>
      </c>
      <c r="D51" s="28" t="n">
        <v>144000</v>
      </c>
      <c r="E51" s="28" t="n">
        <v>0</v>
      </c>
      <c r="F51" s="28" t="n">
        <v>144000</v>
      </c>
    </row>
    <row r="52" customFormat="false" ht="15" hidden="false" customHeight="false" outlineLevel="0" collapsed="false">
      <c r="A52" s="29" t="s">
        <v>113</v>
      </c>
      <c r="B52" s="29"/>
      <c r="C52" s="30" t="n">
        <v>0</v>
      </c>
      <c r="D52" s="30" t="n">
        <v>144000</v>
      </c>
      <c r="E52" s="30" t="n">
        <v>0</v>
      </c>
      <c r="F52" s="30" t="n">
        <v>144000</v>
      </c>
    </row>
    <row r="53" customFormat="false" ht="15" hidden="false" customHeight="false" outlineLevel="0" collapsed="false">
      <c r="A53" s="15" t="n">
        <v>3</v>
      </c>
      <c r="B53" s="9" t="s">
        <v>56</v>
      </c>
      <c r="C53" s="16" t="n">
        <v>0</v>
      </c>
      <c r="D53" s="16" t="n">
        <v>144000</v>
      </c>
      <c r="E53" s="16" t="n">
        <v>0</v>
      </c>
      <c r="F53" s="16" t="n">
        <v>144000</v>
      </c>
    </row>
    <row r="54" customFormat="false" ht="15" hidden="false" customHeight="false" outlineLevel="0" collapsed="false">
      <c r="A54" s="15" t="n">
        <v>32</v>
      </c>
      <c r="B54" s="9" t="s">
        <v>61</v>
      </c>
      <c r="C54" s="16" t="n">
        <v>0</v>
      </c>
      <c r="D54" s="16" t="n">
        <v>144000</v>
      </c>
      <c r="E54" s="16" t="n">
        <v>0</v>
      </c>
      <c r="F54" s="16" t="n">
        <v>144000</v>
      </c>
    </row>
    <row r="55" customFormat="false" ht="15" hidden="false" customHeight="false" outlineLevel="0" collapsed="false">
      <c r="A55" s="17" t="n">
        <v>322</v>
      </c>
      <c r="B55" s="11" t="s">
        <v>63</v>
      </c>
      <c r="C55" s="18" t="n">
        <v>0</v>
      </c>
      <c r="D55" s="18" t="n">
        <v>144000</v>
      </c>
      <c r="E55" s="18" t="n">
        <v>0</v>
      </c>
      <c r="F55" s="18" t="n">
        <v>144000</v>
      </c>
    </row>
    <row r="56" customFormat="false" ht="15" hidden="false" customHeight="false" outlineLevel="0" collapsed="false">
      <c r="A56" s="27" t="s">
        <v>121</v>
      </c>
      <c r="B56" s="27"/>
      <c r="C56" s="28" t="n">
        <v>55000</v>
      </c>
      <c r="D56" s="28" t="n">
        <v>0</v>
      </c>
      <c r="E56" s="28" t="n">
        <v>0</v>
      </c>
      <c r="F56" s="28" t="n">
        <v>55000</v>
      </c>
    </row>
    <row r="57" customFormat="false" ht="15" hidden="false" customHeight="false" outlineLevel="0" collapsed="false">
      <c r="A57" s="29" t="s">
        <v>113</v>
      </c>
      <c r="B57" s="29"/>
      <c r="C57" s="30" t="n">
        <v>55000</v>
      </c>
      <c r="D57" s="30" t="n">
        <v>0</v>
      </c>
      <c r="E57" s="30" t="n">
        <v>0</v>
      </c>
      <c r="F57" s="30" t="n">
        <v>55000</v>
      </c>
    </row>
    <row r="58" customFormat="false" ht="15" hidden="false" customHeight="false" outlineLevel="0" collapsed="false">
      <c r="A58" s="15" t="n">
        <v>3</v>
      </c>
      <c r="B58" s="9" t="s">
        <v>56</v>
      </c>
      <c r="C58" s="16" t="n">
        <v>55000</v>
      </c>
      <c r="D58" s="16" t="n">
        <v>0</v>
      </c>
      <c r="E58" s="16" t="n">
        <v>0</v>
      </c>
      <c r="F58" s="16" t="n">
        <v>55000</v>
      </c>
    </row>
    <row r="59" customFormat="false" ht="15" hidden="false" customHeight="false" outlineLevel="0" collapsed="false">
      <c r="A59" s="15" t="n">
        <v>32</v>
      </c>
      <c r="B59" s="9" t="s">
        <v>61</v>
      </c>
      <c r="C59" s="16" t="n">
        <v>55000</v>
      </c>
      <c r="D59" s="16" t="n">
        <v>0</v>
      </c>
      <c r="E59" s="16" t="n">
        <v>0</v>
      </c>
      <c r="F59" s="16" t="n">
        <v>55000</v>
      </c>
    </row>
    <row r="60" customFormat="false" ht="15" hidden="false" customHeight="false" outlineLevel="0" collapsed="false">
      <c r="A60" s="17" t="n">
        <v>322</v>
      </c>
      <c r="B60" s="11" t="s">
        <v>63</v>
      </c>
      <c r="C60" s="18" t="n">
        <v>55000</v>
      </c>
      <c r="D60" s="18" t="n">
        <v>0</v>
      </c>
      <c r="E60" s="18" t="n">
        <v>0</v>
      </c>
      <c r="F60" s="18" t="n">
        <v>55000</v>
      </c>
    </row>
    <row r="61" customFormat="false" ht="15" hidden="false" customHeight="false" outlineLevel="0" collapsed="false">
      <c r="A61" s="23" t="s">
        <v>109</v>
      </c>
      <c r="B61" s="23"/>
      <c r="C61" s="24" t="n">
        <v>74800</v>
      </c>
      <c r="D61" s="24" t="n">
        <v>84500</v>
      </c>
      <c r="E61" s="24" t="n">
        <v>112.967914438503</v>
      </c>
      <c r="F61" s="24" t="n">
        <v>159300</v>
      </c>
    </row>
    <row r="62" customFormat="false" ht="15" hidden="false" customHeight="false" outlineLevel="0" collapsed="false">
      <c r="A62" s="21" t="s">
        <v>122</v>
      </c>
      <c r="B62" s="21"/>
      <c r="C62" s="22" t="n">
        <v>74800</v>
      </c>
      <c r="D62" s="22" t="n">
        <v>84500</v>
      </c>
      <c r="E62" s="22" t="n">
        <v>112.967914438503</v>
      </c>
      <c r="F62" s="22" t="n">
        <v>159300</v>
      </c>
    </row>
    <row r="63" customFormat="false" ht="15" hidden="false" customHeight="false" outlineLevel="0" collapsed="false">
      <c r="A63" s="25" t="s">
        <v>111</v>
      </c>
      <c r="B63" s="25"/>
      <c r="C63" s="26" t="n">
        <v>74800</v>
      </c>
      <c r="D63" s="26" t="n">
        <v>84500</v>
      </c>
      <c r="E63" s="26" t="n">
        <v>112.967914438503</v>
      </c>
      <c r="F63" s="26" t="n">
        <v>159300</v>
      </c>
    </row>
    <row r="64" customFormat="false" ht="15" hidden="false" customHeight="false" outlineLevel="0" collapsed="false">
      <c r="A64" s="27" t="s">
        <v>112</v>
      </c>
      <c r="B64" s="27"/>
      <c r="C64" s="28" t="n">
        <v>74800</v>
      </c>
      <c r="D64" s="28" t="n">
        <v>84500</v>
      </c>
      <c r="E64" s="28" t="n">
        <v>112.967914438503</v>
      </c>
      <c r="F64" s="28" t="n">
        <v>159300</v>
      </c>
    </row>
    <row r="65" customFormat="false" ht="15" hidden="false" customHeight="false" outlineLevel="0" collapsed="false">
      <c r="A65" s="29" t="s">
        <v>113</v>
      </c>
      <c r="B65" s="29"/>
      <c r="C65" s="30" t="n">
        <v>74800</v>
      </c>
      <c r="D65" s="30" t="n">
        <v>84500</v>
      </c>
      <c r="E65" s="30" t="n">
        <v>112.967914438503</v>
      </c>
      <c r="F65" s="30" t="n">
        <v>159300</v>
      </c>
    </row>
    <row r="66" customFormat="false" ht="15" hidden="false" customHeight="false" outlineLevel="0" collapsed="false">
      <c r="A66" s="15" t="n">
        <v>3</v>
      </c>
      <c r="B66" s="9" t="s">
        <v>56</v>
      </c>
      <c r="C66" s="16" t="n">
        <v>74800</v>
      </c>
      <c r="D66" s="16" t="n">
        <v>84500</v>
      </c>
      <c r="E66" s="16" t="n">
        <v>112.967914438503</v>
      </c>
      <c r="F66" s="16" t="n">
        <v>159300</v>
      </c>
    </row>
    <row r="67" customFormat="false" ht="15" hidden="false" customHeight="false" outlineLevel="0" collapsed="false">
      <c r="A67" s="15" t="n">
        <v>32</v>
      </c>
      <c r="B67" s="9" t="s">
        <v>61</v>
      </c>
      <c r="C67" s="16" t="n">
        <v>44800</v>
      </c>
      <c r="D67" s="16" t="n">
        <v>77000</v>
      </c>
      <c r="E67" s="16" t="n">
        <v>171.875</v>
      </c>
      <c r="F67" s="16" t="n">
        <v>121800</v>
      </c>
    </row>
    <row r="68" customFormat="false" ht="15" hidden="false" customHeight="false" outlineLevel="0" collapsed="false">
      <c r="A68" s="17" t="n">
        <v>324</v>
      </c>
      <c r="B68" s="11" t="s">
        <v>65</v>
      </c>
      <c r="C68" s="18" t="n">
        <v>0</v>
      </c>
      <c r="D68" s="18" t="n">
        <v>77000</v>
      </c>
      <c r="E68" s="18" t="n">
        <v>0</v>
      </c>
      <c r="F68" s="18" t="n">
        <v>77000</v>
      </c>
    </row>
    <row r="69" customFormat="false" ht="15" hidden="false" customHeight="false" outlineLevel="0" collapsed="false">
      <c r="A69" s="17" t="n">
        <v>329</v>
      </c>
      <c r="B69" s="11" t="s">
        <v>66</v>
      </c>
      <c r="C69" s="18" t="n">
        <v>44800</v>
      </c>
      <c r="D69" s="18" t="n">
        <v>0</v>
      </c>
      <c r="E69" s="18" t="n">
        <v>0</v>
      </c>
      <c r="F69" s="18" t="n">
        <v>44800</v>
      </c>
    </row>
    <row r="70" customFormat="false" ht="15" hidden="false" customHeight="false" outlineLevel="0" collapsed="false">
      <c r="A70" s="15" t="n">
        <v>38</v>
      </c>
      <c r="B70" s="9" t="s">
        <v>77</v>
      </c>
      <c r="C70" s="16" t="n">
        <v>30000</v>
      </c>
      <c r="D70" s="16" t="n">
        <v>7500</v>
      </c>
      <c r="E70" s="16" t="n">
        <v>25</v>
      </c>
      <c r="F70" s="16" t="n">
        <v>37500</v>
      </c>
    </row>
    <row r="71" customFormat="false" ht="15" hidden="false" customHeight="false" outlineLevel="0" collapsed="false">
      <c r="A71" s="17" t="n">
        <v>381</v>
      </c>
      <c r="B71" s="11" t="s">
        <v>78</v>
      </c>
      <c r="C71" s="18" t="n">
        <v>30000</v>
      </c>
      <c r="D71" s="18" t="n">
        <v>7500</v>
      </c>
      <c r="E71" s="18" t="n">
        <v>25</v>
      </c>
      <c r="F71" s="18" t="n">
        <v>37500</v>
      </c>
    </row>
    <row r="72" customFormat="false" ht="15" hidden="false" customHeight="false" outlineLevel="0" collapsed="false">
      <c r="A72" s="23" t="s">
        <v>109</v>
      </c>
      <c r="B72" s="23"/>
      <c r="C72" s="24" t="n">
        <v>3725000</v>
      </c>
      <c r="D72" s="24" t="n">
        <v>1814100</v>
      </c>
      <c r="E72" s="24" t="n">
        <v>48.7006711409396</v>
      </c>
      <c r="F72" s="24" t="n">
        <v>5539100</v>
      </c>
    </row>
    <row r="73" customFormat="false" ht="15" hidden="false" customHeight="false" outlineLevel="0" collapsed="false">
      <c r="A73" s="21" t="s">
        <v>123</v>
      </c>
      <c r="B73" s="21"/>
      <c r="C73" s="22" t="n">
        <v>3725000</v>
      </c>
      <c r="D73" s="22" t="n">
        <v>1814100</v>
      </c>
      <c r="E73" s="22" t="n">
        <v>48.7006711409396</v>
      </c>
      <c r="F73" s="22" t="n">
        <v>5539100</v>
      </c>
    </row>
    <row r="74" customFormat="false" ht="15" hidden="false" customHeight="false" outlineLevel="0" collapsed="false">
      <c r="A74" s="25" t="s">
        <v>111</v>
      </c>
      <c r="B74" s="25"/>
      <c r="C74" s="26" t="n">
        <v>3725000</v>
      </c>
      <c r="D74" s="26" t="n">
        <v>1814100</v>
      </c>
      <c r="E74" s="26" t="n">
        <v>48.7006711409396</v>
      </c>
      <c r="F74" s="26" t="n">
        <v>5539100</v>
      </c>
    </row>
    <row r="75" customFormat="false" ht="15" hidden="false" customHeight="false" outlineLevel="0" collapsed="false">
      <c r="A75" s="27" t="s">
        <v>112</v>
      </c>
      <c r="B75" s="27"/>
      <c r="C75" s="28" t="n">
        <v>2035500</v>
      </c>
      <c r="D75" s="28" t="n">
        <v>-80000</v>
      </c>
      <c r="E75" s="28" t="n">
        <v>-3.93023827069516</v>
      </c>
      <c r="F75" s="28" t="n">
        <v>1955500</v>
      </c>
    </row>
    <row r="76" customFormat="false" ht="15" hidden="false" customHeight="false" outlineLevel="0" collapsed="false">
      <c r="A76" s="29" t="s">
        <v>113</v>
      </c>
      <c r="B76" s="29"/>
      <c r="C76" s="30" t="n">
        <v>2035500</v>
      </c>
      <c r="D76" s="30" t="n">
        <v>-80000</v>
      </c>
      <c r="E76" s="30" t="n">
        <v>-3.93023827069516</v>
      </c>
      <c r="F76" s="30" t="n">
        <v>1955500</v>
      </c>
    </row>
    <row r="77" customFormat="false" ht="15" hidden="false" customHeight="false" outlineLevel="0" collapsed="false">
      <c r="A77" s="15" t="n">
        <v>3</v>
      </c>
      <c r="B77" s="9" t="s">
        <v>56</v>
      </c>
      <c r="C77" s="16" t="n">
        <v>2035500</v>
      </c>
      <c r="D77" s="16" t="n">
        <v>-80000</v>
      </c>
      <c r="E77" s="16" t="n">
        <v>-3.93023827069516</v>
      </c>
      <c r="F77" s="16" t="n">
        <v>1955500</v>
      </c>
    </row>
    <row r="78" customFormat="false" ht="15" hidden="false" customHeight="false" outlineLevel="0" collapsed="false">
      <c r="A78" s="15" t="n">
        <v>31</v>
      </c>
      <c r="B78" s="9" t="s">
        <v>57</v>
      </c>
      <c r="C78" s="16" t="n">
        <v>1985500</v>
      </c>
      <c r="D78" s="16" t="n">
        <v>-80000</v>
      </c>
      <c r="E78" s="16" t="n">
        <v>-4.02921178544447</v>
      </c>
      <c r="F78" s="16" t="n">
        <v>1905500</v>
      </c>
    </row>
    <row r="79" customFormat="false" ht="15" hidden="false" customHeight="false" outlineLevel="0" collapsed="false">
      <c r="A79" s="17" t="n">
        <v>311</v>
      </c>
      <c r="B79" s="11" t="s">
        <v>58</v>
      </c>
      <c r="C79" s="18" t="n">
        <v>1600000</v>
      </c>
      <c r="D79" s="18" t="n">
        <v>0</v>
      </c>
      <c r="E79" s="18" t="n">
        <v>0</v>
      </c>
      <c r="F79" s="18" t="n">
        <v>1600000</v>
      </c>
    </row>
    <row r="80" customFormat="false" ht="15" hidden="false" customHeight="false" outlineLevel="0" collapsed="false">
      <c r="A80" s="17" t="n">
        <v>312</v>
      </c>
      <c r="B80" s="11" t="s">
        <v>59</v>
      </c>
      <c r="C80" s="18" t="n">
        <v>107000</v>
      </c>
      <c r="D80" s="18" t="n">
        <v>-80000</v>
      </c>
      <c r="E80" s="18" t="n">
        <v>-74.7663551401869</v>
      </c>
      <c r="F80" s="18" t="n">
        <v>27000</v>
      </c>
    </row>
    <row r="81" customFormat="false" ht="15" hidden="false" customHeight="false" outlineLevel="0" collapsed="false">
      <c r="A81" s="17" t="n">
        <v>313</v>
      </c>
      <c r="B81" s="11" t="s">
        <v>60</v>
      </c>
      <c r="C81" s="18" t="n">
        <v>278500</v>
      </c>
      <c r="D81" s="18" t="n">
        <v>0</v>
      </c>
      <c r="E81" s="18" t="n">
        <v>0</v>
      </c>
      <c r="F81" s="18" t="n">
        <v>278500</v>
      </c>
    </row>
    <row r="82" customFormat="false" ht="15" hidden="false" customHeight="false" outlineLevel="0" collapsed="false">
      <c r="A82" s="15" t="n">
        <v>32</v>
      </c>
      <c r="B82" s="9" t="s">
        <v>61</v>
      </c>
      <c r="C82" s="16" t="n">
        <v>50000</v>
      </c>
      <c r="D82" s="16" t="n">
        <v>0</v>
      </c>
      <c r="E82" s="16" t="n">
        <v>0</v>
      </c>
      <c r="F82" s="16" t="n">
        <v>50000</v>
      </c>
    </row>
    <row r="83" customFormat="false" ht="15" hidden="false" customHeight="false" outlineLevel="0" collapsed="false">
      <c r="A83" s="17" t="n">
        <v>321</v>
      </c>
      <c r="B83" s="11" t="s">
        <v>62</v>
      </c>
      <c r="C83" s="18" t="n">
        <v>50000</v>
      </c>
      <c r="D83" s="18" t="n">
        <v>0</v>
      </c>
      <c r="E83" s="18" t="n">
        <v>0</v>
      </c>
      <c r="F83" s="18" t="n">
        <v>50000</v>
      </c>
    </row>
    <row r="84" customFormat="false" ht="15" hidden="false" customHeight="false" outlineLevel="0" collapsed="false">
      <c r="A84" s="27" t="s">
        <v>115</v>
      </c>
      <c r="B84" s="27"/>
      <c r="C84" s="28" t="n">
        <v>0</v>
      </c>
      <c r="D84" s="28" t="n">
        <v>383000</v>
      </c>
      <c r="E84" s="28" t="n">
        <v>0</v>
      </c>
      <c r="F84" s="28" t="n">
        <v>383000</v>
      </c>
    </row>
    <row r="85" customFormat="false" ht="15" hidden="false" customHeight="false" outlineLevel="0" collapsed="false">
      <c r="A85" s="29" t="s">
        <v>113</v>
      </c>
      <c r="B85" s="29"/>
      <c r="C85" s="30" t="n">
        <v>0</v>
      </c>
      <c r="D85" s="30" t="n">
        <v>383000</v>
      </c>
      <c r="E85" s="30" t="n">
        <v>0</v>
      </c>
      <c r="F85" s="30" t="n">
        <v>383000</v>
      </c>
    </row>
    <row r="86" customFormat="false" ht="15" hidden="false" customHeight="false" outlineLevel="0" collapsed="false">
      <c r="A86" s="15" t="n">
        <v>3</v>
      </c>
      <c r="B86" s="9" t="s">
        <v>56</v>
      </c>
      <c r="C86" s="16" t="n">
        <v>0</v>
      </c>
      <c r="D86" s="16" t="n">
        <v>383000</v>
      </c>
      <c r="E86" s="16" t="n">
        <v>0</v>
      </c>
      <c r="F86" s="16" t="n">
        <v>383000</v>
      </c>
    </row>
    <row r="87" customFormat="false" ht="15" hidden="false" customHeight="false" outlineLevel="0" collapsed="false">
      <c r="A87" s="15" t="n">
        <v>31</v>
      </c>
      <c r="B87" s="9" t="s">
        <v>57</v>
      </c>
      <c r="C87" s="16" t="n">
        <v>0</v>
      </c>
      <c r="D87" s="16" t="n">
        <v>344000</v>
      </c>
      <c r="E87" s="16" t="n">
        <v>0</v>
      </c>
      <c r="F87" s="16" t="n">
        <v>344000</v>
      </c>
    </row>
    <row r="88" customFormat="false" ht="15" hidden="false" customHeight="false" outlineLevel="0" collapsed="false">
      <c r="A88" s="17" t="n">
        <v>311</v>
      </c>
      <c r="B88" s="11" t="s">
        <v>58</v>
      </c>
      <c r="C88" s="18" t="n">
        <v>0</v>
      </c>
      <c r="D88" s="18" t="n">
        <v>290000</v>
      </c>
      <c r="E88" s="18" t="n">
        <v>0</v>
      </c>
      <c r="F88" s="18" t="n">
        <v>290000</v>
      </c>
    </row>
    <row r="89" customFormat="false" ht="15" hidden="false" customHeight="false" outlineLevel="0" collapsed="false">
      <c r="A89" s="17" t="n">
        <v>313</v>
      </c>
      <c r="B89" s="11" t="s">
        <v>60</v>
      </c>
      <c r="C89" s="18" t="n">
        <v>0</v>
      </c>
      <c r="D89" s="18" t="n">
        <v>54000</v>
      </c>
      <c r="E89" s="18" t="n">
        <v>0</v>
      </c>
      <c r="F89" s="18" t="n">
        <v>54000</v>
      </c>
    </row>
    <row r="90" customFormat="false" ht="15" hidden="false" customHeight="false" outlineLevel="0" collapsed="false">
      <c r="A90" s="15" t="n">
        <v>32</v>
      </c>
      <c r="B90" s="9" t="s">
        <v>61</v>
      </c>
      <c r="C90" s="16" t="n">
        <v>0</v>
      </c>
      <c r="D90" s="16" t="n">
        <v>39000</v>
      </c>
      <c r="E90" s="16" t="n">
        <v>0</v>
      </c>
      <c r="F90" s="16" t="n">
        <v>39000</v>
      </c>
    </row>
    <row r="91" customFormat="false" ht="15" hidden="false" customHeight="false" outlineLevel="0" collapsed="false">
      <c r="A91" s="17" t="n">
        <v>321</v>
      </c>
      <c r="B91" s="11" t="s">
        <v>62</v>
      </c>
      <c r="C91" s="18" t="n">
        <v>0</v>
      </c>
      <c r="D91" s="18" t="n">
        <v>39000</v>
      </c>
      <c r="E91" s="18" t="n">
        <v>0</v>
      </c>
      <c r="F91" s="18" t="n">
        <v>39000</v>
      </c>
    </row>
    <row r="92" customFormat="false" ht="15" hidden="false" customHeight="false" outlineLevel="0" collapsed="false">
      <c r="A92" s="27" t="s">
        <v>112</v>
      </c>
      <c r="B92" s="27"/>
      <c r="C92" s="28" t="n">
        <v>912500</v>
      </c>
      <c r="D92" s="28" t="n">
        <v>87000</v>
      </c>
      <c r="E92" s="28" t="n">
        <v>9.53424657534247</v>
      </c>
      <c r="F92" s="28" t="n">
        <v>999500</v>
      </c>
    </row>
    <row r="93" customFormat="false" ht="15" hidden="false" customHeight="false" outlineLevel="0" collapsed="false">
      <c r="A93" s="29" t="s">
        <v>113</v>
      </c>
      <c r="B93" s="29"/>
      <c r="C93" s="30" t="n">
        <v>912500</v>
      </c>
      <c r="D93" s="30" t="n">
        <v>87000</v>
      </c>
      <c r="E93" s="30" t="n">
        <v>9.53424657534247</v>
      </c>
      <c r="F93" s="30" t="n">
        <v>999500</v>
      </c>
    </row>
    <row r="94" customFormat="false" ht="15" hidden="false" customHeight="false" outlineLevel="0" collapsed="false">
      <c r="A94" s="15" t="n">
        <v>3</v>
      </c>
      <c r="B94" s="9" t="s">
        <v>56</v>
      </c>
      <c r="C94" s="16" t="n">
        <v>662500</v>
      </c>
      <c r="D94" s="16" t="n">
        <v>87000</v>
      </c>
      <c r="E94" s="16" t="n">
        <v>13.1320754716981</v>
      </c>
      <c r="F94" s="16" t="n">
        <v>749500</v>
      </c>
    </row>
    <row r="95" customFormat="false" ht="15" hidden="false" customHeight="false" outlineLevel="0" collapsed="false">
      <c r="A95" s="15" t="n">
        <v>32</v>
      </c>
      <c r="B95" s="9" t="s">
        <v>61</v>
      </c>
      <c r="C95" s="16" t="n">
        <v>627500</v>
      </c>
      <c r="D95" s="16" t="n">
        <v>80000</v>
      </c>
      <c r="E95" s="16" t="n">
        <v>12.7490039840637</v>
      </c>
      <c r="F95" s="16" t="n">
        <v>707500</v>
      </c>
    </row>
    <row r="96" customFormat="false" ht="15" hidden="false" customHeight="false" outlineLevel="0" collapsed="false">
      <c r="A96" s="17" t="n">
        <v>321</v>
      </c>
      <c r="B96" s="11" t="s">
        <v>62</v>
      </c>
      <c r="C96" s="18" t="n">
        <v>63500</v>
      </c>
      <c r="D96" s="18" t="n">
        <v>5000</v>
      </c>
      <c r="E96" s="18" t="n">
        <v>7.8740157480315</v>
      </c>
      <c r="F96" s="18" t="n">
        <v>68500</v>
      </c>
    </row>
    <row r="97" customFormat="false" ht="15" hidden="false" customHeight="false" outlineLevel="0" collapsed="false">
      <c r="A97" s="17" t="n">
        <v>323</v>
      </c>
      <c r="B97" s="11" t="s">
        <v>64</v>
      </c>
      <c r="C97" s="18" t="n">
        <v>513000</v>
      </c>
      <c r="D97" s="18" t="n">
        <v>50000</v>
      </c>
      <c r="E97" s="18" t="n">
        <v>9.74658869395712</v>
      </c>
      <c r="F97" s="18" t="n">
        <v>563000</v>
      </c>
    </row>
    <row r="98" customFormat="false" ht="15" hidden="false" customHeight="false" outlineLevel="0" collapsed="false">
      <c r="A98" s="17" t="n">
        <v>329</v>
      </c>
      <c r="B98" s="11" t="s">
        <v>66</v>
      </c>
      <c r="C98" s="18" t="n">
        <v>51000</v>
      </c>
      <c r="D98" s="18" t="n">
        <v>25000</v>
      </c>
      <c r="E98" s="18" t="n">
        <v>49.0196078431373</v>
      </c>
      <c r="F98" s="18" t="n">
        <v>76000</v>
      </c>
    </row>
    <row r="99" customFormat="false" ht="15" hidden="false" customHeight="false" outlineLevel="0" collapsed="false">
      <c r="A99" s="15" t="n">
        <v>34</v>
      </c>
      <c r="B99" s="9" t="s">
        <v>67</v>
      </c>
      <c r="C99" s="16" t="n">
        <v>35000</v>
      </c>
      <c r="D99" s="16" t="n">
        <v>7000</v>
      </c>
      <c r="E99" s="16" t="n">
        <v>20</v>
      </c>
      <c r="F99" s="16" t="n">
        <v>42000</v>
      </c>
    </row>
    <row r="100" customFormat="false" ht="15" hidden="false" customHeight="false" outlineLevel="0" collapsed="false">
      <c r="A100" s="17" t="n">
        <v>343</v>
      </c>
      <c r="B100" s="11" t="s">
        <v>69</v>
      </c>
      <c r="C100" s="18" t="n">
        <v>35000</v>
      </c>
      <c r="D100" s="18" t="n">
        <v>7000</v>
      </c>
      <c r="E100" s="18" t="n">
        <v>20</v>
      </c>
      <c r="F100" s="18" t="n">
        <v>42000</v>
      </c>
    </row>
    <row r="101" customFormat="false" ht="15" hidden="false" customHeight="false" outlineLevel="0" collapsed="false">
      <c r="A101" s="15" t="n">
        <v>3</v>
      </c>
      <c r="B101" s="9" t="s">
        <v>56</v>
      </c>
      <c r="C101" s="16" t="n">
        <v>250000</v>
      </c>
      <c r="D101" s="16" t="n">
        <v>0</v>
      </c>
      <c r="E101" s="16" t="n">
        <v>0</v>
      </c>
      <c r="F101" s="16" t="n">
        <v>250000</v>
      </c>
    </row>
    <row r="102" customFormat="false" ht="15" hidden="false" customHeight="false" outlineLevel="0" collapsed="false">
      <c r="A102" s="15" t="n">
        <v>32</v>
      </c>
      <c r="B102" s="9" t="s">
        <v>61</v>
      </c>
      <c r="C102" s="16" t="n">
        <v>250000</v>
      </c>
      <c r="D102" s="16" t="n">
        <v>0</v>
      </c>
      <c r="E102" s="16" t="n">
        <v>0</v>
      </c>
      <c r="F102" s="16" t="n">
        <v>250000</v>
      </c>
    </row>
    <row r="103" customFormat="false" ht="15" hidden="false" customHeight="false" outlineLevel="0" collapsed="false">
      <c r="A103" s="17" t="n">
        <v>323</v>
      </c>
      <c r="B103" s="11" t="s">
        <v>64</v>
      </c>
      <c r="C103" s="18" t="n">
        <v>250000</v>
      </c>
      <c r="D103" s="18" t="n">
        <v>0</v>
      </c>
      <c r="E103" s="18" t="n">
        <v>0</v>
      </c>
      <c r="F103" s="18" t="n">
        <v>250000</v>
      </c>
    </row>
    <row r="104" customFormat="false" ht="15" hidden="false" customHeight="false" outlineLevel="0" collapsed="false">
      <c r="A104" s="27" t="s">
        <v>121</v>
      </c>
      <c r="B104" s="27"/>
      <c r="C104" s="28" t="n">
        <v>320000</v>
      </c>
      <c r="D104" s="28" t="n">
        <v>40100</v>
      </c>
      <c r="E104" s="28" t="n">
        <v>12.53125</v>
      </c>
      <c r="F104" s="28" t="n">
        <v>360100</v>
      </c>
    </row>
    <row r="105" customFormat="false" ht="15" hidden="false" customHeight="false" outlineLevel="0" collapsed="false">
      <c r="A105" s="29" t="s">
        <v>113</v>
      </c>
      <c r="B105" s="29"/>
      <c r="C105" s="30" t="n">
        <v>320000</v>
      </c>
      <c r="D105" s="30" t="n">
        <v>40100</v>
      </c>
      <c r="E105" s="30" t="n">
        <v>12.53125</v>
      </c>
      <c r="F105" s="30" t="n">
        <v>360100</v>
      </c>
    </row>
    <row r="106" customFormat="false" ht="15" hidden="false" customHeight="false" outlineLevel="0" collapsed="false">
      <c r="A106" s="15" t="n">
        <v>3</v>
      </c>
      <c r="B106" s="9" t="s">
        <v>56</v>
      </c>
      <c r="C106" s="16" t="n">
        <v>320000</v>
      </c>
      <c r="D106" s="16" t="n">
        <v>40100</v>
      </c>
      <c r="E106" s="16" t="n">
        <v>12.53125</v>
      </c>
      <c r="F106" s="16" t="n">
        <v>360100</v>
      </c>
    </row>
    <row r="107" customFormat="false" ht="15" hidden="false" customHeight="false" outlineLevel="0" collapsed="false">
      <c r="A107" s="15" t="n">
        <v>32</v>
      </c>
      <c r="B107" s="9" t="s">
        <v>61</v>
      </c>
      <c r="C107" s="16" t="n">
        <v>320000</v>
      </c>
      <c r="D107" s="16" t="n">
        <v>40100</v>
      </c>
      <c r="E107" s="16" t="n">
        <v>12.53125</v>
      </c>
      <c r="F107" s="16" t="n">
        <v>360100</v>
      </c>
    </row>
    <row r="108" customFormat="false" ht="15" hidden="false" customHeight="false" outlineLevel="0" collapsed="false">
      <c r="A108" s="17" t="n">
        <v>322</v>
      </c>
      <c r="B108" s="11" t="s">
        <v>63</v>
      </c>
      <c r="C108" s="18" t="n">
        <v>320000</v>
      </c>
      <c r="D108" s="18" t="n">
        <v>40100</v>
      </c>
      <c r="E108" s="18" t="n">
        <v>12.53125</v>
      </c>
      <c r="F108" s="18" t="n">
        <v>360100</v>
      </c>
    </row>
    <row r="109" customFormat="false" ht="15" hidden="false" customHeight="false" outlineLevel="0" collapsed="false">
      <c r="A109" s="27" t="s">
        <v>115</v>
      </c>
      <c r="B109" s="27"/>
      <c r="C109" s="28" t="n">
        <v>87000</v>
      </c>
      <c r="D109" s="28" t="n">
        <v>14000</v>
      </c>
      <c r="E109" s="28" t="n">
        <v>16.0919540229885</v>
      </c>
      <c r="F109" s="28" t="n">
        <v>101000</v>
      </c>
    </row>
    <row r="110" customFormat="false" ht="15" hidden="false" customHeight="false" outlineLevel="0" collapsed="false">
      <c r="A110" s="29" t="s">
        <v>113</v>
      </c>
      <c r="B110" s="29"/>
      <c r="C110" s="30" t="n">
        <v>87000</v>
      </c>
      <c r="D110" s="30" t="n">
        <v>14000</v>
      </c>
      <c r="E110" s="30" t="n">
        <v>16.0919540229885</v>
      </c>
      <c r="F110" s="30" t="n">
        <v>101000</v>
      </c>
    </row>
    <row r="111" customFormat="false" ht="15" hidden="false" customHeight="false" outlineLevel="0" collapsed="false">
      <c r="A111" s="15" t="n">
        <v>3</v>
      </c>
      <c r="B111" s="9" t="s">
        <v>56</v>
      </c>
      <c r="C111" s="16" t="n">
        <v>87000</v>
      </c>
      <c r="D111" s="16" t="n">
        <v>14000</v>
      </c>
      <c r="E111" s="16" t="n">
        <v>16.0919540229885</v>
      </c>
      <c r="F111" s="16" t="n">
        <v>101000</v>
      </c>
    </row>
    <row r="112" customFormat="false" ht="15" hidden="false" customHeight="false" outlineLevel="0" collapsed="false">
      <c r="A112" s="15" t="n">
        <v>32</v>
      </c>
      <c r="B112" s="9" t="s">
        <v>61</v>
      </c>
      <c r="C112" s="16" t="n">
        <v>87000</v>
      </c>
      <c r="D112" s="16" t="n">
        <v>14000</v>
      </c>
      <c r="E112" s="16" t="n">
        <v>16.0919540229885</v>
      </c>
      <c r="F112" s="16" t="n">
        <v>101000</v>
      </c>
    </row>
    <row r="113" customFormat="false" ht="15" hidden="false" customHeight="false" outlineLevel="0" collapsed="false">
      <c r="A113" s="17" t="n">
        <v>324</v>
      </c>
      <c r="B113" s="11" t="s">
        <v>65</v>
      </c>
      <c r="C113" s="18" t="n">
        <v>87000</v>
      </c>
      <c r="D113" s="18" t="n">
        <v>14000</v>
      </c>
      <c r="E113" s="18" t="n">
        <v>16.0919540229885</v>
      </c>
      <c r="F113" s="18" t="n">
        <v>101000</v>
      </c>
    </row>
    <row r="114" customFormat="false" ht="15" hidden="false" customHeight="false" outlineLevel="0" collapsed="false">
      <c r="A114" s="27" t="s">
        <v>124</v>
      </c>
      <c r="B114" s="27"/>
      <c r="C114" s="28" t="n">
        <v>0</v>
      </c>
      <c r="D114" s="28" t="n">
        <v>240000</v>
      </c>
      <c r="E114" s="28" t="n">
        <v>0</v>
      </c>
      <c r="F114" s="28" t="n">
        <v>240000</v>
      </c>
    </row>
    <row r="115" customFormat="false" ht="15" hidden="false" customHeight="false" outlineLevel="0" collapsed="false">
      <c r="A115" s="29" t="s">
        <v>113</v>
      </c>
      <c r="B115" s="29"/>
      <c r="C115" s="30" t="n">
        <v>0</v>
      </c>
      <c r="D115" s="30" t="n">
        <v>240000</v>
      </c>
      <c r="E115" s="30" t="n">
        <v>0</v>
      </c>
      <c r="F115" s="30" t="n">
        <v>240000</v>
      </c>
    </row>
    <row r="116" customFormat="false" ht="15" hidden="false" customHeight="false" outlineLevel="0" collapsed="false">
      <c r="A116" s="15" t="n">
        <v>4</v>
      </c>
      <c r="B116" s="9" t="s">
        <v>80</v>
      </c>
      <c r="C116" s="16" t="n">
        <v>0</v>
      </c>
      <c r="D116" s="16" t="n">
        <v>240000</v>
      </c>
      <c r="E116" s="16" t="n">
        <v>0</v>
      </c>
      <c r="F116" s="16" t="n">
        <v>240000</v>
      </c>
    </row>
    <row r="117" customFormat="false" ht="15" hidden="false" customHeight="false" outlineLevel="0" collapsed="false">
      <c r="A117" s="15" t="n">
        <v>42</v>
      </c>
      <c r="B117" s="9" t="s">
        <v>84</v>
      </c>
      <c r="C117" s="16" t="n">
        <v>0</v>
      </c>
      <c r="D117" s="16" t="n">
        <v>240000</v>
      </c>
      <c r="E117" s="16" t="n">
        <v>0</v>
      </c>
      <c r="F117" s="16" t="n">
        <v>240000</v>
      </c>
    </row>
    <row r="118" customFormat="false" ht="15" hidden="false" customHeight="false" outlineLevel="0" collapsed="false">
      <c r="A118" s="17" t="n">
        <v>421</v>
      </c>
      <c r="B118" s="11" t="s">
        <v>85</v>
      </c>
      <c r="C118" s="18" t="n">
        <v>0</v>
      </c>
      <c r="D118" s="18" t="n">
        <v>240000</v>
      </c>
      <c r="E118" s="18" t="n">
        <v>0</v>
      </c>
      <c r="F118" s="18" t="n">
        <v>240000</v>
      </c>
    </row>
    <row r="119" customFormat="false" ht="15" hidden="false" customHeight="false" outlineLevel="0" collapsed="false">
      <c r="A119" s="27" t="s">
        <v>121</v>
      </c>
      <c r="B119" s="27"/>
      <c r="C119" s="28" t="n">
        <v>370000</v>
      </c>
      <c r="D119" s="28" t="n">
        <v>530000</v>
      </c>
      <c r="E119" s="28" t="n">
        <v>143.243243243243</v>
      </c>
      <c r="F119" s="28" t="n">
        <v>900000</v>
      </c>
    </row>
    <row r="120" customFormat="false" ht="15" hidden="false" customHeight="false" outlineLevel="0" collapsed="false">
      <c r="A120" s="29" t="s">
        <v>113</v>
      </c>
      <c r="B120" s="29"/>
      <c r="C120" s="30" t="n">
        <v>370000</v>
      </c>
      <c r="D120" s="30" t="n">
        <v>530000</v>
      </c>
      <c r="E120" s="30" t="n">
        <v>143.243243243243</v>
      </c>
      <c r="F120" s="30" t="n">
        <v>900000</v>
      </c>
    </row>
    <row r="121" customFormat="false" ht="15" hidden="false" customHeight="false" outlineLevel="0" collapsed="false">
      <c r="A121" s="15" t="n">
        <v>4</v>
      </c>
      <c r="B121" s="9" t="s">
        <v>80</v>
      </c>
      <c r="C121" s="16" t="n">
        <v>370000</v>
      </c>
      <c r="D121" s="16" t="n">
        <v>530000</v>
      </c>
      <c r="E121" s="16" t="n">
        <v>143.243243243243</v>
      </c>
      <c r="F121" s="16" t="n">
        <v>900000</v>
      </c>
    </row>
    <row r="122" customFormat="false" ht="15" hidden="false" customHeight="false" outlineLevel="0" collapsed="false">
      <c r="A122" s="15" t="n">
        <v>42</v>
      </c>
      <c r="B122" s="9" t="s">
        <v>84</v>
      </c>
      <c r="C122" s="16" t="n">
        <v>370000</v>
      </c>
      <c r="D122" s="16" t="n">
        <v>530000</v>
      </c>
      <c r="E122" s="16" t="n">
        <v>143.243243243243</v>
      </c>
      <c r="F122" s="16" t="n">
        <v>900000</v>
      </c>
    </row>
    <row r="123" customFormat="false" ht="15" hidden="false" customHeight="false" outlineLevel="0" collapsed="false">
      <c r="A123" s="17" t="n">
        <v>421</v>
      </c>
      <c r="B123" s="11" t="s">
        <v>85</v>
      </c>
      <c r="C123" s="18" t="n">
        <v>350000</v>
      </c>
      <c r="D123" s="18" t="n">
        <v>-350000</v>
      </c>
      <c r="E123" s="18" t="n">
        <v>-100</v>
      </c>
      <c r="F123" s="18" t="n">
        <v>0</v>
      </c>
    </row>
    <row r="124" customFormat="false" ht="15" hidden="false" customHeight="false" outlineLevel="0" collapsed="false">
      <c r="A124" s="17" t="n">
        <v>422</v>
      </c>
      <c r="B124" s="11" t="s">
        <v>86</v>
      </c>
      <c r="C124" s="18" t="n">
        <v>20000</v>
      </c>
      <c r="D124" s="18" t="n">
        <v>880000</v>
      </c>
      <c r="E124" s="18" t="n">
        <v>4400</v>
      </c>
      <c r="F124" s="18" t="n">
        <v>900000</v>
      </c>
    </row>
    <row r="125" customFormat="false" ht="15" hidden="false" customHeight="false" outlineLevel="0" collapsed="false">
      <c r="A125" s="27" t="s">
        <v>125</v>
      </c>
      <c r="B125" s="27"/>
      <c r="C125" s="28" t="n">
        <v>0</v>
      </c>
      <c r="D125" s="28" t="n">
        <v>600000</v>
      </c>
      <c r="E125" s="28" t="n">
        <v>0</v>
      </c>
      <c r="F125" s="28" t="n">
        <v>600000</v>
      </c>
    </row>
    <row r="126" customFormat="false" ht="15" hidden="false" customHeight="false" outlineLevel="0" collapsed="false">
      <c r="A126" s="29" t="s">
        <v>113</v>
      </c>
      <c r="B126" s="29"/>
      <c r="C126" s="30" t="n">
        <v>0</v>
      </c>
      <c r="D126" s="30" t="n">
        <v>600000</v>
      </c>
      <c r="E126" s="30" t="n">
        <v>0</v>
      </c>
      <c r="F126" s="30" t="n">
        <v>600000</v>
      </c>
    </row>
    <row r="127" customFormat="false" ht="15" hidden="false" customHeight="false" outlineLevel="0" collapsed="false">
      <c r="A127" s="15" t="n">
        <v>4</v>
      </c>
      <c r="B127" s="9" t="s">
        <v>80</v>
      </c>
      <c r="C127" s="16" t="n">
        <v>0</v>
      </c>
      <c r="D127" s="16" t="n">
        <v>600000</v>
      </c>
      <c r="E127" s="16" t="n">
        <v>0</v>
      </c>
      <c r="F127" s="16" t="n">
        <v>600000</v>
      </c>
    </row>
    <row r="128" customFormat="false" ht="15" hidden="false" customHeight="false" outlineLevel="0" collapsed="false">
      <c r="A128" s="15" t="n">
        <v>42</v>
      </c>
      <c r="B128" s="9" t="s">
        <v>84</v>
      </c>
      <c r="C128" s="16" t="n">
        <v>0</v>
      </c>
      <c r="D128" s="16" t="n">
        <v>600000</v>
      </c>
      <c r="E128" s="16" t="n">
        <v>0</v>
      </c>
      <c r="F128" s="16" t="n">
        <v>600000</v>
      </c>
    </row>
    <row r="129" customFormat="false" ht="15" hidden="false" customHeight="false" outlineLevel="0" collapsed="false">
      <c r="A129" s="17" t="n">
        <v>422</v>
      </c>
      <c r="B129" s="11" t="s">
        <v>86</v>
      </c>
      <c r="C129" s="18" t="n">
        <v>0</v>
      </c>
      <c r="D129" s="18" t="n">
        <v>600000</v>
      </c>
      <c r="E129" s="18" t="n">
        <v>0</v>
      </c>
      <c r="F129" s="18" t="n">
        <v>600000</v>
      </c>
    </row>
    <row r="130" customFormat="false" ht="15" hidden="false" customHeight="false" outlineLevel="0" collapsed="false">
      <c r="A130" s="23" t="s">
        <v>109</v>
      </c>
      <c r="B130" s="23"/>
      <c r="C130" s="24" t="n">
        <v>1410000</v>
      </c>
      <c r="D130" s="24" t="n">
        <v>-1410000</v>
      </c>
      <c r="E130" s="24" t="n">
        <v>-100</v>
      </c>
      <c r="F130" s="24" t="n">
        <v>0</v>
      </c>
    </row>
    <row r="131" customFormat="false" ht="15" hidden="false" customHeight="false" outlineLevel="0" collapsed="false">
      <c r="A131" s="21" t="s">
        <v>126</v>
      </c>
      <c r="B131" s="21"/>
      <c r="C131" s="22" t="n">
        <v>14219500</v>
      </c>
      <c r="D131" s="22" t="n">
        <v>-868500</v>
      </c>
      <c r="E131" s="22" t="n">
        <v>-6.10780969795</v>
      </c>
      <c r="F131" s="22" t="n">
        <v>13351000</v>
      </c>
    </row>
    <row r="132" customFormat="false" ht="15" hidden="false" customHeight="false" outlineLevel="0" collapsed="false">
      <c r="A132" s="25" t="s">
        <v>127</v>
      </c>
      <c r="B132" s="25"/>
      <c r="C132" s="26" t="n">
        <v>1410000</v>
      </c>
      <c r="D132" s="26" t="n">
        <v>-1410000</v>
      </c>
      <c r="E132" s="26" t="n">
        <v>-100</v>
      </c>
      <c r="F132" s="26" t="n">
        <v>0</v>
      </c>
    </row>
    <row r="133" customFormat="false" ht="15" hidden="false" customHeight="false" outlineLevel="0" collapsed="false">
      <c r="A133" s="27" t="s">
        <v>125</v>
      </c>
      <c r="B133" s="27"/>
      <c r="C133" s="28" t="n">
        <v>1410000</v>
      </c>
      <c r="D133" s="28" t="n">
        <v>-1410000</v>
      </c>
      <c r="E133" s="28" t="n">
        <v>-100</v>
      </c>
      <c r="F133" s="28" t="n">
        <v>0</v>
      </c>
    </row>
    <row r="134" customFormat="false" ht="15" hidden="false" customHeight="false" outlineLevel="0" collapsed="false">
      <c r="A134" s="29" t="s">
        <v>128</v>
      </c>
      <c r="B134" s="29"/>
      <c r="C134" s="30" t="n">
        <v>1410000</v>
      </c>
      <c r="D134" s="30" t="n">
        <v>-1410000</v>
      </c>
      <c r="E134" s="30" t="n">
        <v>-100</v>
      </c>
      <c r="F134" s="30" t="n">
        <v>0</v>
      </c>
    </row>
    <row r="135" customFormat="false" ht="15" hidden="false" customHeight="false" outlineLevel="0" collapsed="false">
      <c r="A135" s="15" t="n">
        <v>4</v>
      </c>
      <c r="B135" s="9" t="s">
        <v>80</v>
      </c>
      <c r="C135" s="16" t="n">
        <v>1410000</v>
      </c>
      <c r="D135" s="16" t="n">
        <v>-1410000</v>
      </c>
      <c r="E135" s="16" t="n">
        <v>-100</v>
      </c>
      <c r="F135" s="16" t="n">
        <v>0</v>
      </c>
    </row>
    <row r="136" customFormat="false" ht="15" hidden="false" customHeight="false" outlineLevel="0" collapsed="false">
      <c r="A136" s="15" t="n">
        <v>42</v>
      </c>
      <c r="B136" s="9" t="s">
        <v>84</v>
      </c>
      <c r="C136" s="16" t="n">
        <v>1410000</v>
      </c>
      <c r="D136" s="16" t="n">
        <v>-1410000</v>
      </c>
      <c r="E136" s="16" t="n">
        <v>-100</v>
      </c>
      <c r="F136" s="16" t="n">
        <v>0</v>
      </c>
    </row>
    <row r="137" customFormat="false" ht="15" hidden="false" customHeight="false" outlineLevel="0" collapsed="false">
      <c r="A137" s="17" t="n">
        <v>421</v>
      </c>
      <c r="B137" s="11" t="s">
        <v>85</v>
      </c>
      <c r="C137" s="18" t="n">
        <v>1410000</v>
      </c>
      <c r="D137" s="18" t="n">
        <v>-1410000</v>
      </c>
      <c r="E137" s="18" t="n">
        <v>-100</v>
      </c>
      <c r="F137" s="18" t="n">
        <v>0</v>
      </c>
    </row>
    <row r="138" customFormat="false" ht="15" hidden="false" customHeight="false" outlineLevel="0" collapsed="false">
      <c r="A138" s="23" t="s">
        <v>109</v>
      </c>
      <c r="B138" s="23"/>
      <c r="C138" s="24" t="n">
        <v>760000</v>
      </c>
      <c r="D138" s="24" t="n">
        <v>-64000</v>
      </c>
      <c r="E138" s="24" t="n">
        <v>-8.42105263157895</v>
      </c>
      <c r="F138" s="24" t="n">
        <v>696000</v>
      </c>
    </row>
    <row r="139" customFormat="false" ht="15" hidden="false" customHeight="false" outlineLevel="0" collapsed="false">
      <c r="A139" s="21" t="s">
        <v>129</v>
      </c>
      <c r="B139" s="21"/>
      <c r="C139" s="22" t="n">
        <v>760000</v>
      </c>
      <c r="D139" s="22" t="n">
        <v>-64000</v>
      </c>
      <c r="E139" s="22" t="n">
        <v>-8.42105263157895</v>
      </c>
      <c r="F139" s="22" t="n">
        <v>696000</v>
      </c>
    </row>
    <row r="140" customFormat="false" ht="15" hidden="false" customHeight="false" outlineLevel="0" collapsed="false">
      <c r="A140" s="25" t="s">
        <v>130</v>
      </c>
      <c r="B140" s="25"/>
      <c r="C140" s="26" t="n">
        <v>380000</v>
      </c>
      <c r="D140" s="26" t="n">
        <v>316000</v>
      </c>
      <c r="E140" s="26" t="n">
        <v>83.1578947368421</v>
      </c>
      <c r="F140" s="26" t="n">
        <v>696000</v>
      </c>
    </row>
    <row r="141" customFormat="false" ht="15" hidden="false" customHeight="false" outlineLevel="0" collapsed="false">
      <c r="A141" s="27" t="s">
        <v>121</v>
      </c>
      <c r="B141" s="27"/>
      <c r="C141" s="28" t="n">
        <v>160000</v>
      </c>
      <c r="D141" s="28" t="n">
        <v>0</v>
      </c>
      <c r="E141" s="28" t="n">
        <v>0</v>
      </c>
      <c r="F141" s="28" t="n">
        <v>160000</v>
      </c>
    </row>
    <row r="142" customFormat="false" ht="15" hidden="false" customHeight="false" outlineLevel="0" collapsed="false">
      <c r="A142" s="29" t="s">
        <v>128</v>
      </c>
      <c r="B142" s="29"/>
      <c r="C142" s="30" t="n">
        <v>160000</v>
      </c>
      <c r="D142" s="30" t="n">
        <v>0</v>
      </c>
      <c r="E142" s="30" t="n">
        <v>0</v>
      </c>
      <c r="F142" s="30" t="n">
        <v>160000</v>
      </c>
    </row>
    <row r="143" customFormat="false" ht="15" hidden="false" customHeight="false" outlineLevel="0" collapsed="false">
      <c r="A143" s="15" t="n">
        <v>3</v>
      </c>
      <c r="B143" s="9" t="s">
        <v>56</v>
      </c>
      <c r="C143" s="16" t="n">
        <v>160000</v>
      </c>
      <c r="D143" s="16" t="n">
        <v>0</v>
      </c>
      <c r="E143" s="16" t="n">
        <v>0</v>
      </c>
      <c r="F143" s="16" t="n">
        <v>160000</v>
      </c>
    </row>
    <row r="144" customFormat="false" ht="15" hidden="false" customHeight="false" outlineLevel="0" collapsed="false">
      <c r="A144" s="15" t="n">
        <v>32</v>
      </c>
      <c r="B144" s="9" t="s">
        <v>61</v>
      </c>
      <c r="C144" s="16" t="n">
        <v>160000</v>
      </c>
      <c r="D144" s="16" t="n">
        <v>0</v>
      </c>
      <c r="E144" s="16" t="n">
        <v>0</v>
      </c>
      <c r="F144" s="16" t="n">
        <v>160000</v>
      </c>
    </row>
    <row r="145" customFormat="false" ht="15" hidden="false" customHeight="false" outlineLevel="0" collapsed="false">
      <c r="A145" s="17" t="n">
        <v>323</v>
      </c>
      <c r="B145" s="11" t="s">
        <v>64</v>
      </c>
      <c r="C145" s="18" t="n">
        <v>160000</v>
      </c>
      <c r="D145" s="18" t="n">
        <v>0</v>
      </c>
      <c r="E145" s="18" t="n">
        <v>0</v>
      </c>
      <c r="F145" s="18" t="n">
        <v>160000</v>
      </c>
    </row>
    <row r="146" customFormat="false" ht="15" hidden="false" customHeight="false" outlineLevel="0" collapsed="false">
      <c r="A146" s="27" t="s">
        <v>121</v>
      </c>
      <c r="B146" s="27"/>
      <c r="C146" s="28" t="n">
        <v>220000</v>
      </c>
      <c r="D146" s="28" t="n">
        <v>231000</v>
      </c>
      <c r="E146" s="28" t="n">
        <v>105</v>
      </c>
      <c r="F146" s="28" t="n">
        <v>451000</v>
      </c>
    </row>
    <row r="147" customFormat="false" ht="15" hidden="false" customHeight="false" outlineLevel="0" collapsed="false">
      <c r="A147" s="29" t="s">
        <v>128</v>
      </c>
      <c r="B147" s="29"/>
      <c r="C147" s="30" t="n">
        <v>220000</v>
      </c>
      <c r="D147" s="30" t="n">
        <v>231000</v>
      </c>
      <c r="E147" s="30" t="n">
        <v>105</v>
      </c>
      <c r="F147" s="30" t="n">
        <v>451000</v>
      </c>
    </row>
    <row r="148" customFormat="false" ht="15" hidden="false" customHeight="false" outlineLevel="0" collapsed="false">
      <c r="A148" s="15" t="n">
        <v>4</v>
      </c>
      <c r="B148" s="9" t="s">
        <v>80</v>
      </c>
      <c r="C148" s="16" t="n">
        <v>220000</v>
      </c>
      <c r="D148" s="16" t="n">
        <v>231000</v>
      </c>
      <c r="E148" s="16" t="n">
        <v>105</v>
      </c>
      <c r="F148" s="16" t="n">
        <v>451000</v>
      </c>
    </row>
    <row r="149" customFormat="false" ht="15" hidden="false" customHeight="false" outlineLevel="0" collapsed="false">
      <c r="A149" s="15" t="n">
        <v>41</v>
      </c>
      <c r="B149" s="9" t="s">
        <v>81</v>
      </c>
      <c r="C149" s="16" t="n">
        <v>220000</v>
      </c>
      <c r="D149" s="16" t="n">
        <v>231000</v>
      </c>
      <c r="E149" s="16" t="n">
        <v>105</v>
      </c>
      <c r="F149" s="16" t="n">
        <v>451000</v>
      </c>
    </row>
    <row r="150" customFormat="false" ht="15" hidden="false" customHeight="false" outlineLevel="0" collapsed="false">
      <c r="A150" s="17" t="n">
        <v>412</v>
      </c>
      <c r="B150" s="11" t="s">
        <v>83</v>
      </c>
      <c r="C150" s="18" t="n">
        <v>220000</v>
      </c>
      <c r="D150" s="18" t="n">
        <v>231000</v>
      </c>
      <c r="E150" s="18" t="n">
        <v>105</v>
      </c>
      <c r="F150" s="18" t="n">
        <v>451000</v>
      </c>
    </row>
    <row r="151" customFormat="false" ht="15" hidden="false" customHeight="false" outlineLevel="0" collapsed="false">
      <c r="A151" s="27" t="s">
        <v>125</v>
      </c>
      <c r="B151" s="27"/>
      <c r="C151" s="28" t="n">
        <v>0</v>
      </c>
      <c r="D151" s="28" t="n">
        <v>85000</v>
      </c>
      <c r="E151" s="28" t="n">
        <v>0</v>
      </c>
      <c r="F151" s="28" t="n">
        <v>85000</v>
      </c>
    </row>
    <row r="152" customFormat="false" ht="15" hidden="false" customHeight="false" outlineLevel="0" collapsed="false">
      <c r="A152" s="29" t="s">
        <v>128</v>
      </c>
      <c r="B152" s="29"/>
      <c r="C152" s="30" t="n">
        <v>0</v>
      </c>
      <c r="D152" s="30" t="n">
        <v>85000</v>
      </c>
      <c r="E152" s="30" t="n">
        <v>0</v>
      </c>
      <c r="F152" s="30" t="n">
        <v>85000</v>
      </c>
    </row>
    <row r="153" customFormat="false" ht="15" hidden="false" customHeight="false" outlineLevel="0" collapsed="false">
      <c r="A153" s="15" t="n">
        <v>4</v>
      </c>
      <c r="B153" s="9" t="s">
        <v>80</v>
      </c>
      <c r="C153" s="16" t="n">
        <v>0</v>
      </c>
      <c r="D153" s="16" t="n">
        <v>85000</v>
      </c>
      <c r="E153" s="16" t="n">
        <v>0</v>
      </c>
      <c r="F153" s="16" t="n">
        <v>85000</v>
      </c>
    </row>
    <row r="154" customFormat="false" ht="15" hidden="false" customHeight="false" outlineLevel="0" collapsed="false">
      <c r="A154" s="15" t="n">
        <v>41</v>
      </c>
      <c r="B154" s="9" t="s">
        <v>81</v>
      </c>
      <c r="C154" s="16" t="n">
        <v>0</v>
      </c>
      <c r="D154" s="16" t="n">
        <v>85000</v>
      </c>
      <c r="E154" s="16" t="n">
        <v>0</v>
      </c>
      <c r="F154" s="16" t="n">
        <v>85000</v>
      </c>
    </row>
    <row r="155" customFormat="false" ht="15" hidden="false" customHeight="false" outlineLevel="0" collapsed="false">
      <c r="A155" s="17" t="n">
        <v>412</v>
      </c>
      <c r="B155" s="11" t="s">
        <v>83</v>
      </c>
      <c r="C155" s="18" t="n">
        <v>0</v>
      </c>
      <c r="D155" s="18" t="n">
        <v>85000</v>
      </c>
      <c r="E155" s="18" t="n">
        <v>0</v>
      </c>
      <c r="F155" s="18" t="n">
        <v>85000</v>
      </c>
    </row>
    <row r="156" customFormat="false" ht="15" hidden="false" customHeight="false" outlineLevel="0" collapsed="false">
      <c r="A156" s="25" t="s">
        <v>127</v>
      </c>
      <c r="B156" s="25"/>
      <c r="C156" s="26" t="n">
        <v>380000</v>
      </c>
      <c r="D156" s="26" t="n">
        <v>-380000</v>
      </c>
      <c r="E156" s="26" t="n">
        <v>-100</v>
      </c>
      <c r="F156" s="26" t="n">
        <v>0</v>
      </c>
    </row>
    <row r="157" customFormat="false" ht="15" hidden="false" customHeight="false" outlineLevel="0" collapsed="false">
      <c r="A157" s="27" t="s">
        <v>121</v>
      </c>
      <c r="B157" s="27"/>
      <c r="C157" s="28" t="n">
        <v>300000</v>
      </c>
      <c r="D157" s="28" t="n">
        <v>-300000</v>
      </c>
      <c r="E157" s="28" t="n">
        <v>-100</v>
      </c>
      <c r="F157" s="28" t="n">
        <v>0</v>
      </c>
    </row>
    <row r="158" customFormat="false" ht="15" hidden="false" customHeight="false" outlineLevel="0" collapsed="false">
      <c r="A158" s="29" t="s">
        <v>128</v>
      </c>
      <c r="B158" s="29"/>
      <c r="C158" s="30" t="n">
        <v>300000</v>
      </c>
      <c r="D158" s="30" t="n">
        <v>-300000</v>
      </c>
      <c r="E158" s="30" t="n">
        <v>-100</v>
      </c>
      <c r="F158" s="30" t="n">
        <v>0</v>
      </c>
    </row>
    <row r="159" customFormat="false" ht="15" hidden="false" customHeight="false" outlineLevel="0" collapsed="false">
      <c r="A159" s="15" t="n">
        <v>4</v>
      </c>
      <c r="B159" s="9" t="s">
        <v>80</v>
      </c>
      <c r="C159" s="16" t="n">
        <v>300000</v>
      </c>
      <c r="D159" s="16" t="n">
        <v>-300000</v>
      </c>
      <c r="E159" s="16" t="n">
        <v>-100</v>
      </c>
      <c r="F159" s="16" t="n">
        <v>0</v>
      </c>
    </row>
    <row r="160" customFormat="false" ht="15" hidden="false" customHeight="false" outlineLevel="0" collapsed="false">
      <c r="A160" s="15" t="n">
        <v>42</v>
      </c>
      <c r="B160" s="9" t="s">
        <v>84</v>
      </c>
      <c r="C160" s="16" t="n">
        <v>300000</v>
      </c>
      <c r="D160" s="16" t="n">
        <v>-300000</v>
      </c>
      <c r="E160" s="16" t="n">
        <v>-100</v>
      </c>
      <c r="F160" s="16" t="n">
        <v>0</v>
      </c>
    </row>
    <row r="161" customFormat="false" ht="15" hidden="false" customHeight="false" outlineLevel="0" collapsed="false">
      <c r="A161" s="17" t="n">
        <v>421</v>
      </c>
      <c r="B161" s="11" t="s">
        <v>85</v>
      </c>
      <c r="C161" s="18" t="n">
        <v>300000</v>
      </c>
      <c r="D161" s="18" t="n">
        <v>-300000</v>
      </c>
      <c r="E161" s="18" t="n">
        <v>-100</v>
      </c>
      <c r="F161" s="18" t="n">
        <v>0</v>
      </c>
    </row>
    <row r="162" customFormat="false" ht="15" hidden="false" customHeight="false" outlineLevel="0" collapsed="false">
      <c r="A162" s="27" t="s">
        <v>131</v>
      </c>
      <c r="B162" s="27"/>
      <c r="C162" s="28" t="n">
        <v>49000</v>
      </c>
      <c r="D162" s="28" t="n">
        <v>-49000</v>
      </c>
      <c r="E162" s="28" t="n">
        <v>-100</v>
      </c>
      <c r="F162" s="28" t="n">
        <v>0</v>
      </c>
    </row>
    <row r="163" customFormat="false" ht="15" hidden="false" customHeight="false" outlineLevel="0" collapsed="false">
      <c r="A163" s="29" t="s">
        <v>128</v>
      </c>
      <c r="B163" s="29"/>
      <c r="C163" s="30" t="n">
        <v>49000</v>
      </c>
      <c r="D163" s="30" t="n">
        <v>-49000</v>
      </c>
      <c r="E163" s="30" t="n">
        <v>-100</v>
      </c>
      <c r="F163" s="30" t="n">
        <v>0</v>
      </c>
    </row>
    <row r="164" customFormat="false" ht="15" hidden="false" customHeight="false" outlineLevel="0" collapsed="false">
      <c r="A164" s="15" t="n">
        <v>4</v>
      </c>
      <c r="B164" s="9" t="s">
        <v>80</v>
      </c>
      <c r="C164" s="16" t="n">
        <v>49000</v>
      </c>
      <c r="D164" s="16" t="n">
        <v>-49000</v>
      </c>
      <c r="E164" s="16" t="n">
        <v>-100</v>
      </c>
      <c r="F164" s="16" t="n">
        <v>0</v>
      </c>
    </row>
    <row r="165" customFormat="false" ht="15" hidden="false" customHeight="false" outlineLevel="0" collapsed="false">
      <c r="A165" s="15" t="n">
        <v>42</v>
      </c>
      <c r="B165" s="9" t="s">
        <v>84</v>
      </c>
      <c r="C165" s="16" t="n">
        <v>49000</v>
      </c>
      <c r="D165" s="16" t="n">
        <v>-49000</v>
      </c>
      <c r="E165" s="16" t="n">
        <v>-100</v>
      </c>
      <c r="F165" s="16" t="n">
        <v>0</v>
      </c>
    </row>
    <row r="166" customFormat="false" ht="15" hidden="false" customHeight="false" outlineLevel="0" collapsed="false">
      <c r="A166" s="17" t="n">
        <v>421</v>
      </c>
      <c r="B166" s="11" t="s">
        <v>85</v>
      </c>
      <c r="C166" s="18" t="n">
        <v>49000</v>
      </c>
      <c r="D166" s="18" t="n">
        <v>-49000</v>
      </c>
      <c r="E166" s="18" t="n">
        <v>-100</v>
      </c>
      <c r="F166" s="18" t="n">
        <v>0</v>
      </c>
    </row>
    <row r="167" customFormat="false" ht="15" hidden="false" customHeight="false" outlineLevel="0" collapsed="false">
      <c r="A167" s="27" t="s">
        <v>121</v>
      </c>
      <c r="B167" s="27"/>
      <c r="C167" s="28" t="n">
        <v>31000</v>
      </c>
      <c r="D167" s="28" t="n">
        <v>-31000</v>
      </c>
      <c r="E167" s="28" t="n">
        <v>-100</v>
      </c>
      <c r="F167" s="28" t="n">
        <v>0</v>
      </c>
    </row>
    <row r="168" customFormat="false" ht="15" hidden="false" customHeight="false" outlineLevel="0" collapsed="false">
      <c r="A168" s="29" t="s">
        <v>128</v>
      </c>
      <c r="B168" s="29"/>
      <c r="C168" s="30" t="n">
        <v>31000</v>
      </c>
      <c r="D168" s="30" t="n">
        <v>-31000</v>
      </c>
      <c r="E168" s="30" t="n">
        <v>-100</v>
      </c>
      <c r="F168" s="30" t="n">
        <v>0</v>
      </c>
    </row>
    <row r="169" customFormat="false" ht="15" hidden="false" customHeight="false" outlineLevel="0" collapsed="false">
      <c r="A169" s="15" t="n">
        <v>4</v>
      </c>
      <c r="B169" s="9" t="s">
        <v>80</v>
      </c>
      <c r="C169" s="16" t="n">
        <v>31000</v>
      </c>
      <c r="D169" s="16" t="n">
        <v>-31000</v>
      </c>
      <c r="E169" s="16" t="n">
        <v>-100</v>
      </c>
      <c r="F169" s="16" t="n">
        <v>0</v>
      </c>
    </row>
    <row r="170" customFormat="false" ht="15" hidden="false" customHeight="false" outlineLevel="0" collapsed="false">
      <c r="A170" s="15" t="n">
        <v>42</v>
      </c>
      <c r="B170" s="9" t="s">
        <v>84</v>
      </c>
      <c r="C170" s="16" t="n">
        <v>31000</v>
      </c>
      <c r="D170" s="16" t="n">
        <v>-31000</v>
      </c>
      <c r="E170" s="16" t="n">
        <v>-100</v>
      </c>
      <c r="F170" s="16" t="n">
        <v>0</v>
      </c>
    </row>
    <row r="171" customFormat="false" ht="15" hidden="false" customHeight="false" outlineLevel="0" collapsed="false">
      <c r="A171" s="17" t="n">
        <v>421</v>
      </c>
      <c r="B171" s="11" t="s">
        <v>85</v>
      </c>
      <c r="C171" s="18" t="n">
        <v>31000</v>
      </c>
      <c r="D171" s="18" t="n">
        <v>-31000</v>
      </c>
      <c r="E171" s="18" t="n">
        <v>-100</v>
      </c>
      <c r="F171" s="18" t="n">
        <v>0</v>
      </c>
    </row>
    <row r="172" customFormat="false" ht="15" hidden="false" customHeight="false" outlineLevel="0" collapsed="false">
      <c r="A172" s="23" t="s">
        <v>109</v>
      </c>
      <c r="B172" s="23"/>
      <c r="C172" s="24" t="n">
        <v>9369500</v>
      </c>
      <c r="D172" s="24" t="n">
        <v>356500</v>
      </c>
      <c r="E172" s="24" t="n">
        <v>3.80489887400608</v>
      </c>
      <c r="F172" s="24" t="n">
        <v>9726000</v>
      </c>
    </row>
    <row r="173" customFormat="false" ht="15" hidden="false" customHeight="false" outlineLevel="0" collapsed="false">
      <c r="A173" s="23" t="s">
        <v>132</v>
      </c>
      <c r="B173" s="23"/>
      <c r="C173" s="24" t="n">
        <v>2680000</v>
      </c>
      <c r="D173" s="24" t="n">
        <v>249000</v>
      </c>
      <c r="E173" s="24" t="n">
        <v>9.2910447761194</v>
      </c>
      <c r="F173" s="24" t="n">
        <v>2929000</v>
      </c>
    </row>
    <row r="174" customFormat="false" ht="15" hidden="false" customHeight="false" outlineLevel="0" collapsed="false">
      <c r="A174" s="21" t="s">
        <v>133</v>
      </c>
      <c r="B174" s="21"/>
      <c r="C174" s="22" t="n">
        <v>12049500</v>
      </c>
      <c r="D174" s="22" t="n">
        <v>605500</v>
      </c>
      <c r="E174" s="22" t="n">
        <v>5.02510477613179</v>
      </c>
      <c r="F174" s="22" t="n">
        <v>12655000</v>
      </c>
    </row>
    <row r="175" customFormat="false" ht="15" hidden="false" customHeight="false" outlineLevel="0" collapsed="false">
      <c r="A175" s="25" t="s">
        <v>111</v>
      </c>
      <c r="B175" s="25"/>
      <c r="C175" s="26" t="n">
        <v>0</v>
      </c>
      <c r="D175" s="26" t="n">
        <v>27000</v>
      </c>
      <c r="E175" s="26" t="n">
        <v>0</v>
      </c>
      <c r="F175" s="26" t="n">
        <v>27000</v>
      </c>
    </row>
    <row r="176" customFormat="false" ht="15" hidden="false" customHeight="false" outlineLevel="0" collapsed="false">
      <c r="A176" s="27" t="s">
        <v>116</v>
      </c>
      <c r="B176" s="27"/>
      <c r="C176" s="28" t="n">
        <v>0</v>
      </c>
      <c r="D176" s="28" t="n">
        <v>27000</v>
      </c>
      <c r="E176" s="28" t="n">
        <v>0</v>
      </c>
      <c r="F176" s="28" t="n">
        <v>27000</v>
      </c>
    </row>
    <row r="177" customFormat="false" ht="15" hidden="false" customHeight="false" outlineLevel="0" collapsed="false">
      <c r="A177" s="29" t="s">
        <v>113</v>
      </c>
      <c r="B177" s="29"/>
      <c r="C177" s="30" t="n">
        <v>0</v>
      </c>
      <c r="D177" s="30" t="n">
        <v>27000</v>
      </c>
      <c r="E177" s="30" t="n">
        <v>0</v>
      </c>
      <c r="F177" s="30" t="n">
        <v>27000</v>
      </c>
    </row>
    <row r="178" customFormat="false" ht="15" hidden="false" customHeight="false" outlineLevel="0" collapsed="false">
      <c r="A178" s="15" t="n">
        <v>4</v>
      </c>
      <c r="B178" s="9" t="s">
        <v>80</v>
      </c>
      <c r="C178" s="16" t="n">
        <v>0</v>
      </c>
      <c r="D178" s="16" t="n">
        <v>27000</v>
      </c>
      <c r="E178" s="16" t="n">
        <v>0</v>
      </c>
      <c r="F178" s="16" t="n">
        <v>27000</v>
      </c>
    </row>
    <row r="179" customFormat="false" ht="15" hidden="false" customHeight="false" outlineLevel="0" collapsed="false">
      <c r="A179" s="15" t="n">
        <v>42</v>
      </c>
      <c r="B179" s="9" t="s">
        <v>84</v>
      </c>
      <c r="C179" s="16" t="n">
        <v>0</v>
      </c>
      <c r="D179" s="16" t="n">
        <v>27000</v>
      </c>
      <c r="E179" s="16" t="n">
        <v>0</v>
      </c>
      <c r="F179" s="16" t="n">
        <v>27000</v>
      </c>
    </row>
    <row r="180" customFormat="false" ht="15" hidden="false" customHeight="false" outlineLevel="0" collapsed="false">
      <c r="A180" s="17" t="n">
        <v>422</v>
      </c>
      <c r="B180" s="11" t="s">
        <v>86</v>
      </c>
      <c r="C180" s="18" t="n">
        <v>0</v>
      </c>
      <c r="D180" s="18" t="n">
        <v>27000</v>
      </c>
      <c r="E180" s="18" t="n">
        <v>0</v>
      </c>
      <c r="F180" s="18" t="n">
        <v>27000</v>
      </c>
    </row>
    <row r="181" customFormat="false" ht="15" hidden="false" customHeight="false" outlineLevel="0" collapsed="false">
      <c r="A181" s="25" t="s">
        <v>127</v>
      </c>
      <c r="B181" s="25"/>
      <c r="C181" s="26" t="n">
        <v>1220000</v>
      </c>
      <c r="D181" s="26" t="n">
        <v>1159000</v>
      </c>
      <c r="E181" s="26" t="n">
        <v>95</v>
      </c>
      <c r="F181" s="26" t="n">
        <v>2379000</v>
      </c>
    </row>
    <row r="182" customFormat="false" ht="15" hidden="false" customHeight="false" outlineLevel="0" collapsed="false">
      <c r="A182" s="27" t="s">
        <v>131</v>
      </c>
      <c r="B182" s="27"/>
      <c r="C182" s="28" t="n">
        <v>120000</v>
      </c>
      <c r="D182" s="28" t="n">
        <v>1915000</v>
      </c>
      <c r="E182" s="28" t="n">
        <v>1595.83333333333</v>
      </c>
      <c r="F182" s="28" t="n">
        <v>2035000</v>
      </c>
    </row>
    <row r="183" customFormat="false" ht="15" hidden="false" customHeight="false" outlineLevel="0" collapsed="false">
      <c r="A183" s="29" t="s">
        <v>128</v>
      </c>
      <c r="B183" s="29"/>
      <c r="C183" s="30" t="n">
        <v>120000</v>
      </c>
      <c r="D183" s="30" t="n">
        <v>1915000</v>
      </c>
      <c r="E183" s="30" t="n">
        <v>1595.83333333333</v>
      </c>
      <c r="F183" s="30" t="n">
        <v>2035000</v>
      </c>
    </row>
    <row r="184" customFormat="false" ht="15" hidden="false" customHeight="false" outlineLevel="0" collapsed="false">
      <c r="A184" s="15" t="n">
        <v>3</v>
      </c>
      <c r="B184" s="9" t="s">
        <v>56</v>
      </c>
      <c r="C184" s="16" t="n">
        <v>0</v>
      </c>
      <c r="D184" s="16" t="n">
        <v>310000</v>
      </c>
      <c r="E184" s="16" t="n">
        <v>0</v>
      </c>
      <c r="F184" s="16" t="n">
        <v>310000</v>
      </c>
    </row>
    <row r="185" customFormat="false" ht="15" hidden="false" customHeight="false" outlineLevel="0" collapsed="false">
      <c r="A185" s="15" t="n">
        <v>36</v>
      </c>
      <c r="B185" s="9" t="s">
        <v>72</v>
      </c>
      <c r="C185" s="16" t="n">
        <v>0</v>
      </c>
      <c r="D185" s="16" t="n">
        <v>310000</v>
      </c>
      <c r="E185" s="16" t="n">
        <v>0</v>
      </c>
      <c r="F185" s="16" t="n">
        <v>310000</v>
      </c>
    </row>
    <row r="186" customFormat="false" ht="15" hidden="false" customHeight="false" outlineLevel="0" collapsed="false">
      <c r="A186" s="17" t="n">
        <v>363</v>
      </c>
      <c r="B186" s="11" t="s">
        <v>73</v>
      </c>
      <c r="C186" s="18" t="n">
        <v>0</v>
      </c>
      <c r="D186" s="18" t="n">
        <v>310000</v>
      </c>
      <c r="E186" s="18" t="n">
        <v>0</v>
      </c>
      <c r="F186" s="18" t="n">
        <v>310000</v>
      </c>
    </row>
    <row r="187" customFormat="false" ht="15" hidden="false" customHeight="false" outlineLevel="0" collapsed="false">
      <c r="A187" s="15" t="n">
        <v>4</v>
      </c>
      <c r="B187" s="9" t="s">
        <v>80</v>
      </c>
      <c r="C187" s="16" t="n">
        <v>120000</v>
      </c>
      <c r="D187" s="16" t="n">
        <v>1605000</v>
      </c>
      <c r="E187" s="16" t="n">
        <v>1337.5</v>
      </c>
      <c r="F187" s="16" t="n">
        <v>1725000</v>
      </c>
    </row>
    <row r="188" customFormat="false" ht="15" hidden="false" customHeight="false" outlineLevel="0" collapsed="false">
      <c r="A188" s="15" t="n">
        <v>42</v>
      </c>
      <c r="B188" s="9" t="s">
        <v>84</v>
      </c>
      <c r="C188" s="16" t="n">
        <v>120000</v>
      </c>
      <c r="D188" s="16" t="n">
        <v>1605000</v>
      </c>
      <c r="E188" s="16" t="n">
        <v>1337.5</v>
      </c>
      <c r="F188" s="16" t="n">
        <v>1725000</v>
      </c>
    </row>
    <row r="189" customFormat="false" ht="15" hidden="false" customHeight="false" outlineLevel="0" collapsed="false">
      <c r="A189" s="17" t="n">
        <v>421</v>
      </c>
      <c r="B189" s="11" t="s">
        <v>85</v>
      </c>
      <c r="C189" s="18" t="n">
        <v>120000</v>
      </c>
      <c r="D189" s="18" t="n">
        <v>1580000</v>
      </c>
      <c r="E189" s="18" t="n">
        <v>1316.66666666667</v>
      </c>
      <c r="F189" s="18" t="n">
        <v>1700000</v>
      </c>
    </row>
    <row r="190" customFormat="false" ht="15" hidden="false" customHeight="false" outlineLevel="0" collapsed="false">
      <c r="A190" s="17" t="n">
        <v>422</v>
      </c>
      <c r="B190" s="11" t="s">
        <v>86</v>
      </c>
      <c r="C190" s="18" t="n">
        <v>0</v>
      </c>
      <c r="D190" s="18" t="n">
        <v>25000</v>
      </c>
      <c r="E190" s="18" t="n">
        <v>0</v>
      </c>
      <c r="F190" s="18" t="n">
        <v>25000</v>
      </c>
    </row>
    <row r="191" customFormat="false" ht="15" hidden="false" customHeight="false" outlineLevel="0" collapsed="false">
      <c r="A191" s="27" t="s">
        <v>121</v>
      </c>
      <c r="B191" s="27"/>
      <c r="C191" s="28" t="n">
        <v>1100000</v>
      </c>
      <c r="D191" s="28" t="n">
        <v>-1100000</v>
      </c>
      <c r="E191" s="28" t="n">
        <v>-100</v>
      </c>
      <c r="F191" s="28" t="n">
        <v>0</v>
      </c>
    </row>
    <row r="192" customFormat="false" ht="15" hidden="false" customHeight="false" outlineLevel="0" collapsed="false">
      <c r="A192" s="29" t="s">
        <v>128</v>
      </c>
      <c r="B192" s="29"/>
      <c r="C192" s="30" t="n">
        <v>1100000</v>
      </c>
      <c r="D192" s="30" t="n">
        <v>-1100000</v>
      </c>
      <c r="E192" s="30" t="n">
        <v>-100</v>
      </c>
      <c r="F192" s="30" t="n">
        <v>0</v>
      </c>
    </row>
    <row r="193" customFormat="false" ht="15" hidden="false" customHeight="false" outlineLevel="0" collapsed="false">
      <c r="A193" s="15" t="n">
        <v>4</v>
      </c>
      <c r="B193" s="9" t="s">
        <v>80</v>
      </c>
      <c r="C193" s="16" t="n">
        <v>1100000</v>
      </c>
      <c r="D193" s="16" t="n">
        <v>-1100000</v>
      </c>
      <c r="E193" s="16" t="n">
        <v>-100</v>
      </c>
      <c r="F193" s="16" t="n">
        <v>0</v>
      </c>
    </row>
    <row r="194" customFormat="false" ht="15" hidden="false" customHeight="false" outlineLevel="0" collapsed="false">
      <c r="A194" s="15" t="n">
        <v>42</v>
      </c>
      <c r="B194" s="9" t="s">
        <v>84</v>
      </c>
      <c r="C194" s="16" t="n">
        <v>1100000</v>
      </c>
      <c r="D194" s="16" t="n">
        <v>-1100000</v>
      </c>
      <c r="E194" s="16" t="n">
        <v>-100</v>
      </c>
      <c r="F194" s="16" t="n">
        <v>0</v>
      </c>
    </row>
    <row r="195" customFormat="false" ht="15" hidden="false" customHeight="false" outlineLevel="0" collapsed="false">
      <c r="A195" s="17" t="n">
        <v>421</v>
      </c>
      <c r="B195" s="11" t="s">
        <v>85</v>
      </c>
      <c r="C195" s="18" t="n">
        <v>1100000</v>
      </c>
      <c r="D195" s="18" t="n">
        <v>-1100000</v>
      </c>
      <c r="E195" s="18" t="n">
        <v>-100</v>
      </c>
      <c r="F195" s="18" t="n">
        <v>0</v>
      </c>
    </row>
    <row r="196" customFormat="false" ht="15" hidden="false" customHeight="false" outlineLevel="0" collapsed="false">
      <c r="A196" s="27" t="s">
        <v>125</v>
      </c>
      <c r="B196" s="27"/>
      <c r="C196" s="28" t="n">
        <v>0</v>
      </c>
      <c r="D196" s="28" t="n">
        <v>344000</v>
      </c>
      <c r="E196" s="28" t="n">
        <v>0</v>
      </c>
      <c r="F196" s="28" t="n">
        <v>344000</v>
      </c>
    </row>
    <row r="197" customFormat="false" ht="15" hidden="false" customHeight="false" outlineLevel="0" collapsed="false">
      <c r="A197" s="29" t="s">
        <v>128</v>
      </c>
      <c r="B197" s="29"/>
      <c r="C197" s="30" t="n">
        <v>0</v>
      </c>
      <c r="D197" s="30" t="n">
        <v>344000</v>
      </c>
      <c r="E197" s="30" t="n">
        <v>0</v>
      </c>
      <c r="F197" s="30" t="n">
        <v>344000</v>
      </c>
    </row>
    <row r="198" customFormat="false" ht="15" hidden="false" customHeight="false" outlineLevel="0" collapsed="false">
      <c r="A198" s="15" t="n">
        <v>4</v>
      </c>
      <c r="B198" s="9" t="s">
        <v>80</v>
      </c>
      <c r="C198" s="16" t="n">
        <v>0</v>
      </c>
      <c r="D198" s="16" t="n">
        <v>344000</v>
      </c>
      <c r="E198" s="16" t="n">
        <v>0</v>
      </c>
      <c r="F198" s="16" t="n">
        <v>344000</v>
      </c>
    </row>
    <row r="199" customFormat="false" ht="15" hidden="false" customHeight="false" outlineLevel="0" collapsed="false">
      <c r="A199" s="15" t="n">
        <v>42</v>
      </c>
      <c r="B199" s="9" t="s">
        <v>84</v>
      </c>
      <c r="C199" s="16" t="n">
        <v>0</v>
      </c>
      <c r="D199" s="16" t="n">
        <v>344000</v>
      </c>
      <c r="E199" s="16" t="n">
        <v>0</v>
      </c>
      <c r="F199" s="16" t="n">
        <v>344000</v>
      </c>
    </row>
    <row r="200" customFormat="false" ht="15" hidden="false" customHeight="false" outlineLevel="0" collapsed="false">
      <c r="A200" s="17" t="n">
        <v>421</v>
      </c>
      <c r="B200" s="11" t="s">
        <v>85</v>
      </c>
      <c r="C200" s="18" t="n">
        <v>0</v>
      </c>
      <c r="D200" s="18" t="n">
        <v>300000</v>
      </c>
      <c r="E200" s="18" t="n">
        <v>0</v>
      </c>
      <c r="F200" s="18" t="n">
        <v>300000</v>
      </c>
    </row>
    <row r="201" customFormat="false" ht="15" hidden="false" customHeight="false" outlineLevel="0" collapsed="false">
      <c r="A201" s="17" t="n">
        <v>422</v>
      </c>
      <c r="B201" s="11" t="s">
        <v>86</v>
      </c>
      <c r="C201" s="18" t="n">
        <v>0</v>
      </c>
      <c r="D201" s="18" t="n">
        <v>44000</v>
      </c>
      <c r="E201" s="18" t="n">
        <v>0</v>
      </c>
      <c r="F201" s="18" t="n">
        <v>44000</v>
      </c>
    </row>
    <row r="202" customFormat="false" ht="15" hidden="false" customHeight="false" outlineLevel="0" collapsed="false">
      <c r="A202" s="25" t="s">
        <v>134</v>
      </c>
      <c r="B202" s="25"/>
      <c r="C202" s="26" t="n">
        <v>5280000</v>
      </c>
      <c r="D202" s="26" t="n">
        <v>-290000</v>
      </c>
      <c r="E202" s="26" t="n">
        <v>-5.49242424242424</v>
      </c>
      <c r="F202" s="26" t="n">
        <v>4990000</v>
      </c>
    </row>
    <row r="203" customFormat="false" ht="15" hidden="false" customHeight="false" outlineLevel="0" collapsed="false">
      <c r="A203" s="27" t="s">
        <v>131</v>
      </c>
      <c r="B203" s="27"/>
      <c r="C203" s="28" t="n">
        <v>1200000</v>
      </c>
      <c r="D203" s="28" t="n">
        <v>420000</v>
      </c>
      <c r="E203" s="28" t="n">
        <v>35</v>
      </c>
      <c r="F203" s="28" t="n">
        <v>1620000</v>
      </c>
    </row>
    <row r="204" customFormat="false" ht="15" hidden="false" customHeight="false" outlineLevel="0" collapsed="false">
      <c r="A204" s="29" t="s">
        <v>128</v>
      </c>
      <c r="B204" s="29"/>
      <c r="C204" s="30" t="n">
        <v>1200000</v>
      </c>
      <c r="D204" s="30" t="n">
        <v>420000</v>
      </c>
      <c r="E204" s="30" t="n">
        <v>35</v>
      </c>
      <c r="F204" s="30" t="n">
        <v>1620000</v>
      </c>
    </row>
    <row r="205" customFormat="false" ht="15" hidden="false" customHeight="false" outlineLevel="0" collapsed="false">
      <c r="A205" s="15" t="n">
        <v>3</v>
      </c>
      <c r="B205" s="9" t="s">
        <v>56</v>
      </c>
      <c r="C205" s="16" t="n">
        <v>1200000</v>
      </c>
      <c r="D205" s="16" t="n">
        <v>420000</v>
      </c>
      <c r="E205" s="16" t="n">
        <v>35</v>
      </c>
      <c r="F205" s="16" t="n">
        <v>1620000</v>
      </c>
    </row>
    <row r="206" customFormat="false" ht="15" hidden="false" customHeight="false" outlineLevel="0" collapsed="false">
      <c r="A206" s="15" t="n">
        <v>32</v>
      </c>
      <c r="B206" s="9" t="s">
        <v>61</v>
      </c>
      <c r="C206" s="16" t="n">
        <v>1200000</v>
      </c>
      <c r="D206" s="16" t="n">
        <v>420000</v>
      </c>
      <c r="E206" s="16" t="n">
        <v>35</v>
      </c>
      <c r="F206" s="16" t="n">
        <v>1620000</v>
      </c>
    </row>
    <row r="207" customFormat="false" ht="15" hidden="false" customHeight="false" outlineLevel="0" collapsed="false">
      <c r="A207" s="17" t="n">
        <v>323</v>
      </c>
      <c r="B207" s="11" t="s">
        <v>64</v>
      </c>
      <c r="C207" s="18" t="n">
        <v>1200000</v>
      </c>
      <c r="D207" s="18" t="n">
        <v>420000</v>
      </c>
      <c r="E207" s="18" t="n">
        <v>35</v>
      </c>
      <c r="F207" s="18" t="n">
        <v>1620000</v>
      </c>
    </row>
    <row r="208" customFormat="false" ht="15" hidden="false" customHeight="false" outlineLevel="0" collapsed="false">
      <c r="A208" s="27" t="s">
        <v>121</v>
      </c>
      <c r="B208" s="27"/>
      <c r="C208" s="28" t="n">
        <v>1320000</v>
      </c>
      <c r="D208" s="28" t="n">
        <v>200000</v>
      </c>
      <c r="E208" s="28" t="n">
        <v>15.1515151515152</v>
      </c>
      <c r="F208" s="28" t="n">
        <v>1520000</v>
      </c>
    </row>
    <row r="209" customFormat="false" ht="15" hidden="false" customHeight="false" outlineLevel="0" collapsed="false">
      <c r="A209" s="29" t="s">
        <v>128</v>
      </c>
      <c r="B209" s="29"/>
      <c r="C209" s="30" t="n">
        <v>1320000</v>
      </c>
      <c r="D209" s="30" t="n">
        <v>200000</v>
      </c>
      <c r="E209" s="30" t="n">
        <v>15.1515151515152</v>
      </c>
      <c r="F209" s="30" t="n">
        <v>1520000</v>
      </c>
    </row>
    <row r="210" customFormat="false" ht="15" hidden="false" customHeight="false" outlineLevel="0" collapsed="false">
      <c r="A210" s="15" t="n">
        <v>3</v>
      </c>
      <c r="B210" s="9" t="s">
        <v>56</v>
      </c>
      <c r="C210" s="16" t="n">
        <v>1320000</v>
      </c>
      <c r="D210" s="16" t="n">
        <v>200000</v>
      </c>
      <c r="E210" s="16" t="n">
        <v>15.1515151515152</v>
      </c>
      <c r="F210" s="16" t="n">
        <v>1520000</v>
      </c>
    </row>
    <row r="211" customFormat="false" ht="15" hidden="false" customHeight="false" outlineLevel="0" collapsed="false">
      <c r="A211" s="15" t="n">
        <v>32</v>
      </c>
      <c r="B211" s="9" t="s">
        <v>61</v>
      </c>
      <c r="C211" s="16" t="n">
        <v>1320000</v>
      </c>
      <c r="D211" s="16" t="n">
        <v>200000</v>
      </c>
      <c r="E211" s="16" t="n">
        <v>15.1515151515152</v>
      </c>
      <c r="F211" s="16" t="n">
        <v>1520000</v>
      </c>
    </row>
    <row r="212" customFormat="false" ht="15" hidden="false" customHeight="false" outlineLevel="0" collapsed="false">
      <c r="A212" s="17" t="n">
        <v>322</v>
      </c>
      <c r="B212" s="11" t="s">
        <v>63</v>
      </c>
      <c r="C212" s="18" t="n">
        <v>1320000</v>
      </c>
      <c r="D212" s="18" t="n">
        <v>200000</v>
      </c>
      <c r="E212" s="18" t="n">
        <v>15.1515151515152</v>
      </c>
      <c r="F212" s="18" t="n">
        <v>1520000</v>
      </c>
    </row>
    <row r="213" customFormat="false" ht="15" hidden="false" customHeight="false" outlineLevel="0" collapsed="false">
      <c r="A213" s="27" t="s">
        <v>131</v>
      </c>
      <c r="B213" s="27"/>
      <c r="C213" s="28" t="n">
        <v>300000</v>
      </c>
      <c r="D213" s="28" t="n">
        <v>-100000</v>
      </c>
      <c r="E213" s="28" t="n">
        <v>-33.3333333333333</v>
      </c>
      <c r="F213" s="28" t="n">
        <v>200000</v>
      </c>
    </row>
    <row r="214" customFormat="false" ht="15" hidden="false" customHeight="false" outlineLevel="0" collapsed="false">
      <c r="A214" s="29" t="s">
        <v>128</v>
      </c>
      <c r="B214" s="29"/>
      <c r="C214" s="30" t="n">
        <v>300000</v>
      </c>
      <c r="D214" s="30" t="n">
        <v>-100000</v>
      </c>
      <c r="E214" s="30" t="n">
        <v>-33.3333333333333</v>
      </c>
      <c r="F214" s="30" t="n">
        <v>200000</v>
      </c>
    </row>
    <row r="215" customFormat="false" ht="15" hidden="false" customHeight="false" outlineLevel="0" collapsed="false">
      <c r="A215" s="15" t="n">
        <v>3</v>
      </c>
      <c r="B215" s="9" t="s">
        <v>56</v>
      </c>
      <c r="C215" s="16" t="n">
        <v>300000</v>
      </c>
      <c r="D215" s="16" t="n">
        <v>-100000</v>
      </c>
      <c r="E215" s="16" t="n">
        <v>-33.3333333333333</v>
      </c>
      <c r="F215" s="16" t="n">
        <v>200000</v>
      </c>
    </row>
    <row r="216" customFormat="false" ht="15" hidden="false" customHeight="false" outlineLevel="0" collapsed="false">
      <c r="A216" s="15" t="n">
        <v>32</v>
      </c>
      <c r="B216" s="9" t="s">
        <v>61</v>
      </c>
      <c r="C216" s="16" t="n">
        <v>300000</v>
      </c>
      <c r="D216" s="16" t="n">
        <v>-100000</v>
      </c>
      <c r="E216" s="16" t="n">
        <v>-33.3333333333333</v>
      </c>
      <c r="F216" s="16" t="n">
        <v>200000</v>
      </c>
    </row>
    <row r="217" customFormat="false" ht="15" hidden="false" customHeight="false" outlineLevel="0" collapsed="false">
      <c r="A217" s="17" t="n">
        <v>323</v>
      </c>
      <c r="B217" s="11" t="s">
        <v>64</v>
      </c>
      <c r="C217" s="18" t="n">
        <v>300000</v>
      </c>
      <c r="D217" s="18" t="n">
        <v>-100000</v>
      </c>
      <c r="E217" s="18" t="n">
        <v>-33.3333333333333</v>
      </c>
      <c r="F217" s="18" t="n">
        <v>200000</v>
      </c>
    </row>
    <row r="218" customFormat="false" ht="15" hidden="false" customHeight="false" outlineLevel="0" collapsed="false">
      <c r="A218" s="27" t="s">
        <v>121</v>
      </c>
      <c r="B218" s="27"/>
      <c r="C218" s="28" t="n">
        <v>60000</v>
      </c>
      <c r="D218" s="28" t="n">
        <v>90000</v>
      </c>
      <c r="E218" s="28" t="n">
        <v>150</v>
      </c>
      <c r="F218" s="28" t="n">
        <v>150000</v>
      </c>
    </row>
    <row r="219" customFormat="false" ht="15" hidden="false" customHeight="false" outlineLevel="0" collapsed="false">
      <c r="A219" s="29" t="s">
        <v>128</v>
      </c>
      <c r="B219" s="29"/>
      <c r="C219" s="30" t="n">
        <v>60000</v>
      </c>
      <c r="D219" s="30" t="n">
        <v>90000</v>
      </c>
      <c r="E219" s="30" t="n">
        <v>150</v>
      </c>
      <c r="F219" s="30" t="n">
        <v>150000</v>
      </c>
    </row>
    <row r="220" customFormat="false" ht="15" hidden="false" customHeight="false" outlineLevel="0" collapsed="false">
      <c r="A220" s="15" t="n">
        <v>3</v>
      </c>
      <c r="B220" s="9" t="s">
        <v>56</v>
      </c>
      <c r="C220" s="16" t="n">
        <v>60000</v>
      </c>
      <c r="D220" s="16" t="n">
        <v>90000</v>
      </c>
      <c r="E220" s="16" t="n">
        <v>150</v>
      </c>
      <c r="F220" s="16" t="n">
        <v>150000</v>
      </c>
    </row>
    <row r="221" customFormat="false" ht="30" hidden="false" customHeight="false" outlineLevel="0" collapsed="false">
      <c r="A221" s="15" t="n">
        <v>37</v>
      </c>
      <c r="B221" s="9" t="s">
        <v>75</v>
      </c>
      <c r="C221" s="16" t="n">
        <v>60000</v>
      </c>
      <c r="D221" s="16" t="n">
        <v>90000</v>
      </c>
      <c r="E221" s="16" t="n">
        <v>150</v>
      </c>
      <c r="F221" s="16" t="n">
        <v>150000</v>
      </c>
    </row>
    <row r="222" customFormat="false" ht="15" hidden="false" customHeight="false" outlineLevel="0" collapsed="false">
      <c r="A222" s="17" t="n">
        <v>372</v>
      </c>
      <c r="B222" s="11" t="s">
        <v>76</v>
      </c>
      <c r="C222" s="18" t="n">
        <v>60000</v>
      </c>
      <c r="D222" s="18" t="n">
        <v>90000</v>
      </c>
      <c r="E222" s="18" t="n">
        <v>150</v>
      </c>
      <c r="F222" s="18" t="n">
        <v>150000</v>
      </c>
    </row>
    <row r="223" customFormat="false" ht="15" hidden="false" customHeight="false" outlineLevel="0" collapsed="false">
      <c r="A223" s="27" t="s">
        <v>125</v>
      </c>
      <c r="B223" s="27"/>
      <c r="C223" s="28" t="n">
        <v>2350000</v>
      </c>
      <c r="D223" s="28" t="n">
        <v>-850000</v>
      </c>
      <c r="E223" s="28" t="n">
        <v>-36.1702127659574</v>
      </c>
      <c r="F223" s="28" t="n">
        <v>1500000</v>
      </c>
    </row>
    <row r="224" customFormat="false" ht="15" hidden="false" customHeight="false" outlineLevel="0" collapsed="false">
      <c r="A224" s="29" t="s">
        <v>128</v>
      </c>
      <c r="B224" s="29"/>
      <c r="C224" s="30" t="n">
        <v>2350000</v>
      </c>
      <c r="D224" s="30" t="n">
        <v>-850000</v>
      </c>
      <c r="E224" s="30" t="n">
        <v>-36.1702127659574</v>
      </c>
      <c r="F224" s="30" t="n">
        <v>1500000</v>
      </c>
    </row>
    <row r="225" customFormat="false" ht="15" hidden="false" customHeight="false" outlineLevel="0" collapsed="false">
      <c r="A225" s="15" t="n">
        <v>3</v>
      </c>
      <c r="B225" s="9" t="s">
        <v>56</v>
      </c>
      <c r="C225" s="16" t="n">
        <v>2350000</v>
      </c>
      <c r="D225" s="16" t="n">
        <v>-850000</v>
      </c>
      <c r="E225" s="16" t="n">
        <v>-36.1702127659574</v>
      </c>
      <c r="F225" s="16" t="n">
        <v>1500000</v>
      </c>
    </row>
    <row r="226" customFormat="false" ht="15" hidden="false" customHeight="false" outlineLevel="0" collapsed="false">
      <c r="A226" s="15" t="n">
        <v>32</v>
      </c>
      <c r="B226" s="9" t="s">
        <v>61</v>
      </c>
      <c r="C226" s="16" t="n">
        <v>350000</v>
      </c>
      <c r="D226" s="16" t="n">
        <v>-350000</v>
      </c>
      <c r="E226" s="16" t="n">
        <v>-100</v>
      </c>
      <c r="F226" s="16" t="n">
        <v>0</v>
      </c>
    </row>
    <row r="227" customFormat="false" ht="15" hidden="false" customHeight="false" outlineLevel="0" collapsed="false">
      <c r="A227" s="17" t="n">
        <v>323</v>
      </c>
      <c r="B227" s="11" t="s">
        <v>64</v>
      </c>
      <c r="C227" s="18" t="n">
        <v>350000</v>
      </c>
      <c r="D227" s="18" t="n">
        <v>-350000</v>
      </c>
      <c r="E227" s="18" t="n">
        <v>-100</v>
      </c>
      <c r="F227" s="18" t="n">
        <v>0</v>
      </c>
    </row>
    <row r="228" customFormat="false" ht="30" hidden="false" customHeight="false" outlineLevel="0" collapsed="false">
      <c r="A228" s="15" t="n">
        <v>37</v>
      </c>
      <c r="B228" s="9" t="s">
        <v>75</v>
      </c>
      <c r="C228" s="16" t="n">
        <v>2000000</v>
      </c>
      <c r="D228" s="16" t="n">
        <v>-500000</v>
      </c>
      <c r="E228" s="16" t="n">
        <v>-25</v>
      </c>
      <c r="F228" s="16" t="n">
        <v>1500000</v>
      </c>
    </row>
    <row r="229" customFormat="false" ht="15" hidden="false" customHeight="false" outlineLevel="0" collapsed="false">
      <c r="A229" s="17" t="n">
        <v>372</v>
      </c>
      <c r="B229" s="11" t="s">
        <v>76</v>
      </c>
      <c r="C229" s="18" t="n">
        <v>2000000</v>
      </c>
      <c r="D229" s="18" t="n">
        <v>-500000</v>
      </c>
      <c r="E229" s="18" t="n">
        <v>-25</v>
      </c>
      <c r="F229" s="18" t="n">
        <v>1500000</v>
      </c>
    </row>
    <row r="230" customFormat="false" ht="15" hidden="false" customHeight="false" outlineLevel="0" collapsed="false">
      <c r="A230" s="27" t="s">
        <v>135</v>
      </c>
      <c r="B230" s="27"/>
      <c r="C230" s="28" t="n">
        <v>50000</v>
      </c>
      <c r="D230" s="28" t="n">
        <v>-50000</v>
      </c>
      <c r="E230" s="28" t="n">
        <v>-100</v>
      </c>
      <c r="F230" s="28" t="n">
        <v>0</v>
      </c>
    </row>
    <row r="231" customFormat="false" ht="15" hidden="false" customHeight="false" outlineLevel="0" collapsed="false">
      <c r="A231" s="29" t="s">
        <v>128</v>
      </c>
      <c r="B231" s="29"/>
      <c r="C231" s="30" t="n">
        <v>50000</v>
      </c>
      <c r="D231" s="30" t="n">
        <v>-50000</v>
      </c>
      <c r="E231" s="30" t="n">
        <v>-100</v>
      </c>
      <c r="F231" s="30" t="n">
        <v>0</v>
      </c>
    </row>
    <row r="232" customFormat="false" ht="15" hidden="false" customHeight="false" outlineLevel="0" collapsed="false">
      <c r="A232" s="15" t="n">
        <v>3</v>
      </c>
      <c r="B232" s="9" t="s">
        <v>56</v>
      </c>
      <c r="C232" s="16" t="n">
        <v>50000</v>
      </c>
      <c r="D232" s="16" t="n">
        <v>-50000</v>
      </c>
      <c r="E232" s="16" t="n">
        <v>-100</v>
      </c>
      <c r="F232" s="16" t="n">
        <v>0</v>
      </c>
    </row>
    <row r="233" customFormat="false" ht="15" hidden="false" customHeight="false" outlineLevel="0" collapsed="false">
      <c r="A233" s="15" t="n">
        <v>32</v>
      </c>
      <c r="B233" s="9" t="s">
        <v>61</v>
      </c>
      <c r="C233" s="16" t="n">
        <v>50000</v>
      </c>
      <c r="D233" s="16" t="n">
        <v>-50000</v>
      </c>
      <c r="E233" s="16" t="n">
        <v>-100</v>
      </c>
      <c r="F233" s="16" t="n">
        <v>0</v>
      </c>
    </row>
    <row r="234" customFormat="false" ht="15" hidden="false" customHeight="false" outlineLevel="0" collapsed="false">
      <c r="A234" s="17" t="n">
        <v>323</v>
      </c>
      <c r="B234" s="11" t="s">
        <v>64</v>
      </c>
      <c r="C234" s="18" t="n">
        <v>50000</v>
      </c>
      <c r="D234" s="18" t="n">
        <v>-50000</v>
      </c>
      <c r="E234" s="18" t="n">
        <v>-100</v>
      </c>
      <c r="F234" s="18" t="n">
        <v>0</v>
      </c>
    </row>
    <row r="235" customFormat="false" ht="15" hidden="false" customHeight="false" outlineLevel="0" collapsed="false">
      <c r="A235" s="25" t="s">
        <v>136</v>
      </c>
      <c r="B235" s="25"/>
      <c r="C235" s="26" t="n">
        <v>1200000</v>
      </c>
      <c r="D235" s="26" t="n">
        <v>-20000</v>
      </c>
      <c r="E235" s="26" t="n">
        <v>-1.66666666666667</v>
      </c>
      <c r="F235" s="26" t="n">
        <v>1180000</v>
      </c>
    </row>
    <row r="236" customFormat="false" ht="15" hidden="false" customHeight="false" outlineLevel="0" collapsed="false">
      <c r="A236" s="27" t="s">
        <v>112</v>
      </c>
      <c r="B236" s="27"/>
      <c r="C236" s="28" t="n">
        <v>1100000</v>
      </c>
      <c r="D236" s="28" t="n">
        <v>0</v>
      </c>
      <c r="E236" s="28" t="n">
        <v>0</v>
      </c>
      <c r="F236" s="28" t="n">
        <v>1100000</v>
      </c>
    </row>
    <row r="237" customFormat="false" ht="15" hidden="false" customHeight="false" outlineLevel="0" collapsed="false">
      <c r="A237" s="29" t="s">
        <v>128</v>
      </c>
      <c r="B237" s="29"/>
      <c r="C237" s="30" t="n">
        <v>1100000</v>
      </c>
      <c r="D237" s="30" t="n">
        <v>0</v>
      </c>
      <c r="E237" s="30" t="n">
        <v>0</v>
      </c>
      <c r="F237" s="30" t="n">
        <v>1100000</v>
      </c>
    </row>
    <row r="238" customFormat="false" ht="15" hidden="false" customHeight="false" outlineLevel="0" collapsed="false">
      <c r="A238" s="15" t="n">
        <v>5</v>
      </c>
      <c r="B238" s="9" t="s">
        <v>96</v>
      </c>
      <c r="C238" s="16" t="n">
        <v>1100000</v>
      </c>
      <c r="D238" s="16" t="n">
        <v>0</v>
      </c>
      <c r="E238" s="16" t="n">
        <v>0</v>
      </c>
      <c r="F238" s="16" t="n">
        <v>1100000</v>
      </c>
    </row>
    <row r="239" customFormat="false" ht="15" hidden="false" customHeight="false" outlineLevel="0" collapsed="false">
      <c r="A239" s="15" t="n">
        <v>54</v>
      </c>
      <c r="B239" s="9" t="s">
        <v>97</v>
      </c>
      <c r="C239" s="16" t="n">
        <v>1100000</v>
      </c>
      <c r="D239" s="16" t="n">
        <v>0</v>
      </c>
      <c r="E239" s="16" t="n">
        <v>0</v>
      </c>
      <c r="F239" s="16" t="n">
        <v>1100000</v>
      </c>
    </row>
    <row r="240" customFormat="false" ht="30" hidden="false" customHeight="false" outlineLevel="0" collapsed="false">
      <c r="A240" s="17" t="n">
        <v>544</v>
      </c>
      <c r="B240" s="11" t="s">
        <v>98</v>
      </c>
      <c r="C240" s="18" t="n">
        <v>1100000</v>
      </c>
      <c r="D240" s="18" t="n">
        <v>0</v>
      </c>
      <c r="E240" s="18" t="n">
        <v>0</v>
      </c>
      <c r="F240" s="18" t="n">
        <v>1100000</v>
      </c>
    </row>
    <row r="241" customFormat="false" ht="15" hidden="false" customHeight="false" outlineLevel="0" collapsed="false">
      <c r="A241" s="27" t="s">
        <v>112</v>
      </c>
      <c r="B241" s="27"/>
      <c r="C241" s="28" t="n">
        <v>100000</v>
      </c>
      <c r="D241" s="28" t="n">
        <v>-20000</v>
      </c>
      <c r="E241" s="28" t="n">
        <v>-20</v>
      </c>
      <c r="F241" s="28" t="n">
        <v>80000</v>
      </c>
    </row>
    <row r="242" customFormat="false" ht="15" hidden="false" customHeight="false" outlineLevel="0" collapsed="false">
      <c r="A242" s="29" t="s">
        <v>113</v>
      </c>
      <c r="B242" s="29"/>
      <c r="C242" s="30" t="n">
        <v>100000</v>
      </c>
      <c r="D242" s="30" t="n">
        <v>-20000</v>
      </c>
      <c r="E242" s="30" t="n">
        <v>-20</v>
      </c>
      <c r="F242" s="30" t="n">
        <v>80000</v>
      </c>
    </row>
    <row r="243" customFormat="false" ht="15" hidden="false" customHeight="false" outlineLevel="0" collapsed="false">
      <c r="A243" s="15" t="n">
        <v>3</v>
      </c>
      <c r="B243" s="9" t="s">
        <v>56</v>
      </c>
      <c r="C243" s="16" t="n">
        <v>100000</v>
      </c>
      <c r="D243" s="16" t="n">
        <v>-20000</v>
      </c>
      <c r="E243" s="16" t="n">
        <v>-20</v>
      </c>
      <c r="F243" s="16" t="n">
        <v>80000</v>
      </c>
    </row>
    <row r="244" customFormat="false" ht="15" hidden="false" customHeight="false" outlineLevel="0" collapsed="false">
      <c r="A244" s="15" t="n">
        <v>34</v>
      </c>
      <c r="B244" s="9" t="s">
        <v>67</v>
      </c>
      <c r="C244" s="16" t="n">
        <v>100000</v>
      </c>
      <c r="D244" s="16" t="n">
        <v>-20000</v>
      </c>
      <c r="E244" s="16" t="n">
        <v>-20</v>
      </c>
      <c r="F244" s="16" t="n">
        <v>80000</v>
      </c>
    </row>
    <row r="245" customFormat="false" ht="15" hidden="false" customHeight="false" outlineLevel="0" collapsed="false">
      <c r="A245" s="17" t="n">
        <v>342</v>
      </c>
      <c r="B245" s="11" t="s">
        <v>68</v>
      </c>
      <c r="C245" s="18" t="n">
        <v>100000</v>
      </c>
      <c r="D245" s="18" t="n">
        <v>-20000</v>
      </c>
      <c r="E245" s="18" t="n">
        <v>-20</v>
      </c>
      <c r="F245" s="18" t="n">
        <v>80000</v>
      </c>
    </row>
    <row r="246" customFormat="false" ht="15" hidden="false" customHeight="false" outlineLevel="0" collapsed="false">
      <c r="A246" s="25" t="s">
        <v>137</v>
      </c>
      <c r="B246" s="25"/>
      <c r="C246" s="26" t="n">
        <v>1250500</v>
      </c>
      <c r="D246" s="26" t="n">
        <v>-519500</v>
      </c>
      <c r="E246" s="26" t="n">
        <v>-41.5433826469412</v>
      </c>
      <c r="F246" s="26" t="n">
        <v>731000</v>
      </c>
    </row>
    <row r="247" customFormat="false" ht="15" hidden="false" customHeight="false" outlineLevel="0" collapsed="false">
      <c r="A247" s="27" t="s">
        <v>131</v>
      </c>
      <c r="B247" s="27"/>
      <c r="C247" s="28" t="n">
        <v>1250500</v>
      </c>
      <c r="D247" s="28" t="n">
        <v>-690500</v>
      </c>
      <c r="E247" s="28" t="n">
        <v>-55.2179128348661</v>
      </c>
      <c r="F247" s="28" t="n">
        <v>560000</v>
      </c>
    </row>
    <row r="248" customFormat="false" ht="15" hidden="false" customHeight="false" outlineLevel="0" collapsed="false">
      <c r="A248" s="29" t="s">
        <v>128</v>
      </c>
      <c r="B248" s="29"/>
      <c r="C248" s="30" t="n">
        <v>1250500</v>
      </c>
      <c r="D248" s="30" t="n">
        <v>-690500</v>
      </c>
      <c r="E248" s="30" t="n">
        <v>-55.2179128348661</v>
      </c>
      <c r="F248" s="30" t="n">
        <v>560000</v>
      </c>
    </row>
    <row r="249" customFormat="false" ht="15" hidden="false" customHeight="false" outlineLevel="0" collapsed="false">
      <c r="A249" s="15" t="n">
        <v>3</v>
      </c>
      <c r="B249" s="9" t="s">
        <v>56</v>
      </c>
      <c r="C249" s="16" t="n">
        <v>600000</v>
      </c>
      <c r="D249" s="16" t="n">
        <v>-40000</v>
      </c>
      <c r="E249" s="16" t="n">
        <v>-6.66666666666667</v>
      </c>
      <c r="F249" s="16" t="n">
        <v>560000</v>
      </c>
    </row>
    <row r="250" customFormat="false" ht="15" hidden="false" customHeight="false" outlineLevel="0" collapsed="false">
      <c r="A250" s="15" t="n">
        <v>32</v>
      </c>
      <c r="B250" s="9" t="s">
        <v>61</v>
      </c>
      <c r="C250" s="16" t="n">
        <v>600000</v>
      </c>
      <c r="D250" s="16" t="n">
        <v>-40000</v>
      </c>
      <c r="E250" s="16" t="n">
        <v>-6.66666666666667</v>
      </c>
      <c r="F250" s="16" t="n">
        <v>560000</v>
      </c>
    </row>
    <row r="251" customFormat="false" ht="15" hidden="false" customHeight="false" outlineLevel="0" collapsed="false">
      <c r="A251" s="17" t="n">
        <v>322</v>
      </c>
      <c r="B251" s="11" t="s">
        <v>63</v>
      </c>
      <c r="C251" s="18" t="n">
        <v>0</v>
      </c>
      <c r="D251" s="18" t="n">
        <v>60000</v>
      </c>
      <c r="E251" s="18" t="n">
        <v>0</v>
      </c>
      <c r="F251" s="18" t="n">
        <v>60000</v>
      </c>
    </row>
    <row r="252" customFormat="false" ht="15" hidden="false" customHeight="false" outlineLevel="0" collapsed="false">
      <c r="A252" s="17" t="n">
        <v>323</v>
      </c>
      <c r="B252" s="11" t="s">
        <v>64</v>
      </c>
      <c r="C252" s="18" t="n">
        <v>600000</v>
      </c>
      <c r="D252" s="18" t="n">
        <v>-100000</v>
      </c>
      <c r="E252" s="18" t="n">
        <v>-16.6666666666667</v>
      </c>
      <c r="F252" s="18" t="n">
        <v>500000</v>
      </c>
    </row>
    <row r="253" customFormat="false" ht="15" hidden="false" customHeight="false" outlineLevel="0" collapsed="false">
      <c r="A253" s="15" t="n">
        <v>4</v>
      </c>
      <c r="B253" s="9" t="s">
        <v>80</v>
      </c>
      <c r="C253" s="16" t="n">
        <v>650500</v>
      </c>
      <c r="D253" s="16" t="n">
        <v>-650500</v>
      </c>
      <c r="E253" s="16" t="n">
        <v>-100</v>
      </c>
      <c r="F253" s="16" t="n">
        <v>0</v>
      </c>
    </row>
    <row r="254" customFormat="false" ht="15" hidden="false" customHeight="false" outlineLevel="0" collapsed="false">
      <c r="A254" s="15" t="n">
        <v>42</v>
      </c>
      <c r="B254" s="9" t="s">
        <v>84</v>
      </c>
      <c r="C254" s="16" t="n">
        <v>650500</v>
      </c>
      <c r="D254" s="16" t="n">
        <v>-650500</v>
      </c>
      <c r="E254" s="16" t="n">
        <v>-100</v>
      </c>
      <c r="F254" s="16" t="n">
        <v>0</v>
      </c>
    </row>
    <row r="255" customFormat="false" ht="15" hidden="false" customHeight="false" outlineLevel="0" collapsed="false">
      <c r="A255" s="17" t="n">
        <v>421</v>
      </c>
      <c r="B255" s="11" t="s">
        <v>85</v>
      </c>
      <c r="C255" s="18" t="n">
        <v>650500</v>
      </c>
      <c r="D255" s="18" t="n">
        <v>-650500</v>
      </c>
      <c r="E255" s="18" t="n">
        <v>-100</v>
      </c>
      <c r="F255" s="18" t="n">
        <v>0</v>
      </c>
    </row>
    <row r="256" customFormat="false" ht="15" hidden="false" customHeight="false" outlineLevel="0" collapsed="false">
      <c r="A256" s="27" t="s">
        <v>125</v>
      </c>
      <c r="B256" s="27"/>
      <c r="C256" s="28" t="n">
        <v>0</v>
      </c>
      <c r="D256" s="28" t="n">
        <v>171000</v>
      </c>
      <c r="E256" s="28" t="n">
        <v>0</v>
      </c>
      <c r="F256" s="28" t="n">
        <v>171000</v>
      </c>
    </row>
    <row r="257" customFormat="false" ht="15" hidden="false" customHeight="false" outlineLevel="0" collapsed="false">
      <c r="A257" s="29" t="s">
        <v>128</v>
      </c>
      <c r="B257" s="29"/>
      <c r="C257" s="30" t="n">
        <v>0</v>
      </c>
      <c r="D257" s="30" t="n">
        <v>171000</v>
      </c>
      <c r="E257" s="30" t="n">
        <v>0</v>
      </c>
      <c r="F257" s="30" t="n">
        <v>171000</v>
      </c>
    </row>
    <row r="258" customFormat="false" ht="15" hidden="false" customHeight="false" outlineLevel="0" collapsed="false">
      <c r="A258" s="15" t="n">
        <v>3</v>
      </c>
      <c r="B258" s="9" t="s">
        <v>56</v>
      </c>
      <c r="C258" s="16" t="n">
        <v>0</v>
      </c>
      <c r="D258" s="16" t="n">
        <v>171000</v>
      </c>
      <c r="E258" s="16" t="n">
        <v>0</v>
      </c>
      <c r="F258" s="16" t="n">
        <v>171000</v>
      </c>
    </row>
    <row r="259" customFormat="false" ht="15" hidden="false" customHeight="false" outlineLevel="0" collapsed="false">
      <c r="A259" s="15" t="n">
        <v>32</v>
      </c>
      <c r="B259" s="9" t="s">
        <v>61</v>
      </c>
      <c r="C259" s="16" t="n">
        <v>0</v>
      </c>
      <c r="D259" s="16" t="n">
        <v>171000</v>
      </c>
      <c r="E259" s="16" t="n">
        <v>0</v>
      </c>
      <c r="F259" s="16" t="n">
        <v>171000</v>
      </c>
    </row>
    <row r="260" customFormat="false" ht="15" hidden="false" customHeight="false" outlineLevel="0" collapsed="false">
      <c r="A260" s="17" t="n">
        <v>322</v>
      </c>
      <c r="B260" s="11" t="s">
        <v>63</v>
      </c>
      <c r="C260" s="18" t="n">
        <v>0</v>
      </c>
      <c r="D260" s="18" t="n">
        <v>171000</v>
      </c>
      <c r="E260" s="18" t="n">
        <v>0</v>
      </c>
      <c r="F260" s="18" t="n">
        <v>171000</v>
      </c>
    </row>
    <row r="261" customFormat="false" ht="15" hidden="false" customHeight="false" outlineLevel="0" collapsed="false">
      <c r="A261" s="25" t="s">
        <v>138</v>
      </c>
      <c r="B261" s="25"/>
      <c r="C261" s="26" t="n">
        <v>419000</v>
      </c>
      <c r="D261" s="26" t="n">
        <v>0</v>
      </c>
      <c r="E261" s="26" t="n">
        <v>0</v>
      </c>
      <c r="F261" s="26" t="n">
        <v>419000</v>
      </c>
    </row>
    <row r="262" customFormat="false" ht="15" hidden="false" customHeight="false" outlineLevel="0" collapsed="false">
      <c r="A262" s="25" t="s">
        <v>138</v>
      </c>
      <c r="B262" s="25"/>
      <c r="C262" s="26" t="n">
        <v>2680000</v>
      </c>
      <c r="D262" s="26" t="n">
        <v>249000</v>
      </c>
      <c r="E262" s="26" t="n">
        <v>9.2910447761194</v>
      </c>
      <c r="F262" s="26" t="n">
        <v>2929000</v>
      </c>
    </row>
    <row r="263" customFormat="false" ht="15" hidden="false" customHeight="false" outlineLevel="0" collapsed="false">
      <c r="A263" s="27" t="s">
        <v>112</v>
      </c>
      <c r="B263" s="27"/>
      <c r="C263" s="28" t="n">
        <v>6000</v>
      </c>
      <c r="D263" s="28" t="n">
        <v>0</v>
      </c>
      <c r="E263" s="28" t="n">
        <v>0</v>
      </c>
      <c r="F263" s="28" t="n">
        <v>6000</v>
      </c>
    </row>
    <row r="264" customFormat="false" ht="15" hidden="false" customHeight="false" outlineLevel="0" collapsed="false">
      <c r="A264" s="29" t="s">
        <v>139</v>
      </c>
      <c r="B264" s="29"/>
      <c r="C264" s="30" t="n">
        <v>6000</v>
      </c>
      <c r="D264" s="30" t="n">
        <v>0</v>
      </c>
      <c r="E264" s="30" t="n">
        <v>0</v>
      </c>
      <c r="F264" s="30" t="n">
        <v>6000</v>
      </c>
    </row>
    <row r="265" customFormat="false" ht="15" hidden="false" customHeight="false" outlineLevel="0" collapsed="false">
      <c r="A265" s="15" t="n">
        <v>3</v>
      </c>
      <c r="B265" s="9" t="s">
        <v>56</v>
      </c>
      <c r="C265" s="16" t="n">
        <v>6000</v>
      </c>
      <c r="D265" s="16" t="n">
        <v>0</v>
      </c>
      <c r="E265" s="16" t="n">
        <v>0</v>
      </c>
      <c r="F265" s="16" t="n">
        <v>6000</v>
      </c>
    </row>
    <row r="266" customFormat="false" ht="15" hidden="false" customHeight="false" outlineLevel="0" collapsed="false">
      <c r="A266" s="15" t="n">
        <v>32</v>
      </c>
      <c r="B266" s="9" t="s">
        <v>61</v>
      </c>
      <c r="C266" s="16" t="n">
        <v>6000</v>
      </c>
      <c r="D266" s="16" t="n">
        <v>0</v>
      </c>
      <c r="E266" s="16" t="n">
        <v>0</v>
      </c>
      <c r="F266" s="16" t="n">
        <v>6000</v>
      </c>
    </row>
    <row r="267" customFormat="false" ht="15" hidden="false" customHeight="false" outlineLevel="0" collapsed="false">
      <c r="A267" s="17" t="n">
        <v>329</v>
      </c>
      <c r="B267" s="11" t="s">
        <v>66</v>
      </c>
      <c r="C267" s="18" t="n">
        <v>6000</v>
      </c>
      <c r="D267" s="18" t="n">
        <v>0</v>
      </c>
      <c r="E267" s="18" t="n">
        <v>0</v>
      </c>
      <c r="F267" s="18" t="n">
        <v>6000</v>
      </c>
    </row>
    <row r="268" customFormat="false" ht="15" hidden="false" customHeight="false" outlineLevel="0" collapsed="false">
      <c r="A268" s="27" t="s">
        <v>140</v>
      </c>
      <c r="B268" s="27"/>
      <c r="C268" s="28" t="n">
        <v>2290000</v>
      </c>
      <c r="D268" s="28" t="n">
        <v>0</v>
      </c>
      <c r="E268" s="28" t="n">
        <v>0</v>
      </c>
      <c r="F268" s="28" t="n">
        <v>2290000</v>
      </c>
    </row>
    <row r="269" customFormat="false" ht="15" hidden="false" customHeight="false" outlineLevel="0" collapsed="false">
      <c r="A269" s="29" t="s">
        <v>139</v>
      </c>
      <c r="B269" s="29"/>
      <c r="C269" s="30" t="n">
        <v>2290000</v>
      </c>
      <c r="D269" s="30" t="n">
        <v>0</v>
      </c>
      <c r="E269" s="30" t="n">
        <v>0</v>
      </c>
      <c r="F269" s="30" t="n">
        <v>2290000</v>
      </c>
    </row>
    <row r="270" customFormat="false" ht="15" hidden="false" customHeight="false" outlineLevel="0" collapsed="false">
      <c r="A270" s="15" t="n">
        <v>3</v>
      </c>
      <c r="B270" s="9" t="s">
        <v>56</v>
      </c>
      <c r="C270" s="16" t="n">
        <v>2290000</v>
      </c>
      <c r="D270" s="16" t="n">
        <v>0</v>
      </c>
      <c r="E270" s="16" t="n">
        <v>0</v>
      </c>
      <c r="F270" s="16" t="n">
        <v>2290000</v>
      </c>
    </row>
    <row r="271" customFormat="false" ht="15" hidden="false" customHeight="false" outlineLevel="0" collapsed="false">
      <c r="A271" s="15" t="n">
        <v>31</v>
      </c>
      <c r="B271" s="9" t="s">
        <v>57</v>
      </c>
      <c r="C271" s="16" t="n">
        <v>2060000</v>
      </c>
      <c r="D271" s="16" t="n">
        <v>0</v>
      </c>
      <c r="E271" s="16" t="n">
        <v>0</v>
      </c>
      <c r="F271" s="16" t="n">
        <v>2060000</v>
      </c>
    </row>
    <row r="272" customFormat="false" ht="15" hidden="false" customHeight="false" outlineLevel="0" collapsed="false">
      <c r="A272" s="17" t="n">
        <v>311</v>
      </c>
      <c r="B272" s="11" t="s">
        <v>58</v>
      </c>
      <c r="C272" s="18" t="n">
        <v>1630000</v>
      </c>
      <c r="D272" s="18" t="n">
        <v>0</v>
      </c>
      <c r="E272" s="18" t="n">
        <v>0</v>
      </c>
      <c r="F272" s="18" t="n">
        <v>1630000</v>
      </c>
    </row>
    <row r="273" customFormat="false" ht="15" hidden="false" customHeight="false" outlineLevel="0" collapsed="false">
      <c r="A273" s="17" t="n">
        <v>312</v>
      </c>
      <c r="B273" s="11" t="s">
        <v>59</v>
      </c>
      <c r="C273" s="18" t="n">
        <v>24000</v>
      </c>
      <c r="D273" s="18" t="n">
        <v>0</v>
      </c>
      <c r="E273" s="18" t="n">
        <v>0</v>
      </c>
      <c r="F273" s="18" t="n">
        <v>24000</v>
      </c>
    </row>
    <row r="274" customFormat="false" ht="15" hidden="false" customHeight="false" outlineLevel="0" collapsed="false">
      <c r="A274" s="17" t="n">
        <v>313</v>
      </c>
      <c r="B274" s="11" t="s">
        <v>60</v>
      </c>
      <c r="C274" s="18" t="n">
        <v>406000</v>
      </c>
      <c r="D274" s="18" t="n">
        <v>0</v>
      </c>
      <c r="E274" s="18" t="n">
        <v>0</v>
      </c>
      <c r="F274" s="18" t="n">
        <v>406000</v>
      </c>
    </row>
    <row r="275" customFormat="false" ht="15" hidden="false" customHeight="false" outlineLevel="0" collapsed="false">
      <c r="A275" s="15" t="n">
        <v>32</v>
      </c>
      <c r="B275" s="9" t="s">
        <v>61</v>
      </c>
      <c r="C275" s="16" t="n">
        <v>230000</v>
      </c>
      <c r="D275" s="16" t="n">
        <v>0</v>
      </c>
      <c r="E275" s="16" t="n">
        <v>0</v>
      </c>
      <c r="F275" s="16" t="n">
        <v>230000</v>
      </c>
    </row>
    <row r="276" customFormat="false" ht="15" hidden="false" customHeight="false" outlineLevel="0" collapsed="false">
      <c r="A276" s="17" t="n">
        <v>321</v>
      </c>
      <c r="B276" s="11" t="s">
        <v>62</v>
      </c>
      <c r="C276" s="18" t="n">
        <v>56000</v>
      </c>
      <c r="D276" s="18" t="n">
        <v>2000</v>
      </c>
      <c r="E276" s="18" t="n">
        <v>3.57142857142857</v>
      </c>
      <c r="F276" s="18" t="n">
        <v>58000</v>
      </c>
    </row>
    <row r="277" customFormat="false" ht="15" hidden="false" customHeight="false" outlineLevel="0" collapsed="false">
      <c r="A277" s="17" t="n">
        <v>322</v>
      </c>
      <c r="B277" s="11" t="s">
        <v>63</v>
      </c>
      <c r="C277" s="18" t="n">
        <v>95000</v>
      </c>
      <c r="D277" s="18" t="n">
        <v>-2000</v>
      </c>
      <c r="E277" s="18" t="n">
        <v>-2.10526315789474</v>
      </c>
      <c r="F277" s="18" t="n">
        <v>93000</v>
      </c>
    </row>
    <row r="278" customFormat="false" ht="15" hidden="false" customHeight="false" outlineLevel="0" collapsed="false">
      <c r="A278" s="17" t="n">
        <v>323</v>
      </c>
      <c r="B278" s="11" t="s">
        <v>64</v>
      </c>
      <c r="C278" s="18" t="n">
        <v>54000</v>
      </c>
      <c r="D278" s="18" t="n">
        <v>0</v>
      </c>
      <c r="E278" s="18" t="n">
        <v>0</v>
      </c>
      <c r="F278" s="18" t="n">
        <v>54000</v>
      </c>
    </row>
    <row r="279" customFormat="false" ht="15" hidden="false" customHeight="false" outlineLevel="0" collapsed="false">
      <c r="A279" s="17" t="n">
        <v>329</v>
      </c>
      <c r="B279" s="11" t="s">
        <v>66</v>
      </c>
      <c r="C279" s="18" t="n">
        <v>25000</v>
      </c>
      <c r="D279" s="18" t="n">
        <v>0</v>
      </c>
      <c r="E279" s="18" t="n">
        <v>0</v>
      </c>
      <c r="F279" s="18" t="n">
        <v>25000</v>
      </c>
    </row>
    <row r="280" customFormat="false" ht="15" hidden="false" customHeight="false" outlineLevel="0" collapsed="false">
      <c r="A280" s="27" t="s">
        <v>112</v>
      </c>
      <c r="B280" s="27"/>
      <c r="C280" s="28" t="n">
        <v>189000</v>
      </c>
      <c r="D280" s="28" t="n">
        <v>-20000</v>
      </c>
      <c r="E280" s="28" t="n">
        <v>-10.5820105820106</v>
      </c>
      <c r="F280" s="28" t="n">
        <v>169000</v>
      </c>
    </row>
    <row r="281" customFormat="false" ht="15" hidden="false" customHeight="false" outlineLevel="0" collapsed="false">
      <c r="A281" s="29" t="s">
        <v>139</v>
      </c>
      <c r="B281" s="29"/>
      <c r="C281" s="30" t="n">
        <v>189000</v>
      </c>
      <c r="D281" s="30" t="n">
        <v>-20000</v>
      </c>
      <c r="E281" s="30" t="n">
        <v>-10.5820105820106</v>
      </c>
      <c r="F281" s="30" t="n">
        <v>169000</v>
      </c>
    </row>
    <row r="282" customFormat="false" ht="15" hidden="false" customHeight="false" outlineLevel="0" collapsed="false">
      <c r="A282" s="15" t="n">
        <v>3</v>
      </c>
      <c r="B282" s="9" t="s">
        <v>56</v>
      </c>
      <c r="C282" s="16" t="n">
        <v>189000</v>
      </c>
      <c r="D282" s="16" t="n">
        <v>-20000</v>
      </c>
      <c r="E282" s="16" t="n">
        <v>-10.5820105820106</v>
      </c>
      <c r="F282" s="16" t="n">
        <v>169000</v>
      </c>
    </row>
    <row r="283" customFormat="false" ht="15" hidden="false" customHeight="false" outlineLevel="0" collapsed="false">
      <c r="A283" s="15" t="n">
        <v>32</v>
      </c>
      <c r="B283" s="9" t="s">
        <v>61</v>
      </c>
      <c r="C283" s="16" t="n">
        <v>186000</v>
      </c>
      <c r="D283" s="16" t="n">
        <v>-20000</v>
      </c>
      <c r="E283" s="16" t="n">
        <v>-10.752688172043</v>
      </c>
      <c r="F283" s="16" t="n">
        <v>166000</v>
      </c>
    </row>
    <row r="284" customFormat="false" ht="15" hidden="false" customHeight="false" outlineLevel="0" collapsed="false">
      <c r="A284" s="17" t="n">
        <v>321</v>
      </c>
      <c r="B284" s="11" t="s">
        <v>62</v>
      </c>
      <c r="C284" s="18" t="n">
        <v>26000</v>
      </c>
      <c r="D284" s="18" t="n">
        <v>0</v>
      </c>
      <c r="E284" s="18" t="n">
        <v>0</v>
      </c>
      <c r="F284" s="18" t="n">
        <v>26000</v>
      </c>
    </row>
    <row r="285" customFormat="false" ht="15" hidden="false" customHeight="false" outlineLevel="0" collapsed="false">
      <c r="A285" s="17" t="n">
        <v>323</v>
      </c>
      <c r="B285" s="11" t="s">
        <v>64</v>
      </c>
      <c r="C285" s="18" t="n">
        <v>80000</v>
      </c>
      <c r="D285" s="18" t="n">
        <v>-20000</v>
      </c>
      <c r="E285" s="18" t="n">
        <v>-25</v>
      </c>
      <c r="F285" s="18" t="n">
        <v>60000</v>
      </c>
    </row>
    <row r="286" customFormat="false" ht="15" hidden="false" customHeight="false" outlineLevel="0" collapsed="false">
      <c r="A286" s="17" t="n">
        <v>329</v>
      </c>
      <c r="B286" s="11" t="s">
        <v>66</v>
      </c>
      <c r="C286" s="18" t="n">
        <v>80000</v>
      </c>
      <c r="D286" s="18" t="n">
        <v>0</v>
      </c>
      <c r="E286" s="18" t="n">
        <v>0</v>
      </c>
      <c r="F286" s="18" t="n">
        <v>80000</v>
      </c>
    </row>
    <row r="287" customFormat="false" ht="15" hidden="false" customHeight="false" outlineLevel="0" collapsed="false">
      <c r="A287" s="15" t="n">
        <v>34</v>
      </c>
      <c r="B287" s="9" t="s">
        <v>67</v>
      </c>
      <c r="C287" s="16" t="n">
        <v>3000</v>
      </c>
      <c r="D287" s="16" t="n">
        <v>0</v>
      </c>
      <c r="E287" s="16" t="n">
        <v>0</v>
      </c>
      <c r="F287" s="16" t="n">
        <v>3000</v>
      </c>
    </row>
    <row r="288" customFormat="false" ht="15" hidden="false" customHeight="false" outlineLevel="0" collapsed="false">
      <c r="A288" s="17" t="n">
        <v>343</v>
      </c>
      <c r="B288" s="11" t="s">
        <v>69</v>
      </c>
      <c r="C288" s="18" t="n">
        <v>3000</v>
      </c>
      <c r="D288" s="18" t="n">
        <v>0</v>
      </c>
      <c r="E288" s="18" t="n">
        <v>0</v>
      </c>
      <c r="F288" s="18" t="n">
        <v>3000</v>
      </c>
    </row>
    <row r="289" customFormat="false" ht="15" hidden="false" customHeight="false" outlineLevel="0" collapsed="false">
      <c r="A289" s="27" t="s">
        <v>141</v>
      </c>
      <c r="B289" s="27"/>
      <c r="C289" s="28" t="n">
        <v>30000</v>
      </c>
      <c r="D289" s="28" t="n">
        <v>8000</v>
      </c>
      <c r="E289" s="28" t="n">
        <v>26.6666666666667</v>
      </c>
      <c r="F289" s="28" t="n">
        <v>38000</v>
      </c>
    </row>
    <row r="290" customFormat="false" ht="15" hidden="false" customHeight="false" outlineLevel="0" collapsed="false">
      <c r="A290" s="29" t="s">
        <v>139</v>
      </c>
      <c r="B290" s="29"/>
      <c r="C290" s="30" t="n">
        <v>30000</v>
      </c>
      <c r="D290" s="30" t="n">
        <v>8000</v>
      </c>
      <c r="E290" s="30" t="n">
        <v>26.6666666666667</v>
      </c>
      <c r="F290" s="30" t="n">
        <v>38000</v>
      </c>
    </row>
    <row r="291" customFormat="false" ht="15" hidden="false" customHeight="false" outlineLevel="0" collapsed="false">
      <c r="A291" s="15" t="n">
        <v>3</v>
      </c>
      <c r="B291" s="9" t="s">
        <v>56</v>
      </c>
      <c r="C291" s="16" t="n">
        <v>30000</v>
      </c>
      <c r="D291" s="16" t="n">
        <v>8000</v>
      </c>
      <c r="E291" s="16" t="n">
        <v>26.6666666666667</v>
      </c>
      <c r="F291" s="16" t="n">
        <v>38000</v>
      </c>
    </row>
    <row r="292" customFormat="false" ht="15" hidden="false" customHeight="false" outlineLevel="0" collapsed="false">
      <c r="A292" s="15" t="n">
        <v>32</v>
      </c>
      <c r="B292" s="9" t="s">
        <v>61</v>
      </c>
      <c r="C292" s="16" t="n">
        <v>30000</v>
      </c>
      <c r="D292" s="16" t="n">
        <v>8000</v>
      </c>
      <c r="E292" s="16" t="n">
        <v>26.6666666666667</v>
      </c>
      <c r="F292" s="16" t="n">
        <v>38000</v>
      </c>
    </row>
    <row r="293" customFormat="false" ht="15" hidden="false" customHeight="false" outlineLevel="0" collapsed="false">
      <c r="A293" s="17" t="n">
        <v>321</v>
      </c>
      <c r="B293" s="11" t="s">
        <v>62</v>
      </c>
      <c r="C293" s="18" t="n">
        <v>5000</v>
      </c>
      <c r="D293" s="18" t="n">
        <v>0</v>
      </c>
      <c r="E293" s="18" t="n">
        <v>0</v>
      </c>
      <c r="F293" s="18" t="n">
        <v>5000</v>
      </c>
    </row>
    <row r="294" customFormat="false" ht="15" hidden="false" customHeight="false" outlineLevel="0" collapsed="false">
      <c r="A294" s="17" t="n">
        <v>322</v>
      </c>
      <c r="B294" s="11" t="s">
        <v>63</v>
      </c>
      <c r="C294" s="18" t="n">
        <v>15000</v>
      </c>
      <c r="D294" s="18" t="n">
        <v>3000</v>
      </c>
      <c r="E294" s="18" t="n">
        <v>20</v>
      </c>
      <c r="F294" s="18" t="n">
        <v>18000</v>
      </c>
    </row>
    <row r="295" customFormat="false" ht="15" hidden="false" customHeight="false" outlineLevel="0" collapsed="false">
      <c r="A295" s="17" t="n">
        <v>323</v>
      </c>
      <c r="B295" s="11" t="s">
        <v>64</v>
      </c>
      <c r="C295" s="18" t="n">
        <v>10000</v>
      </c>
      <c r="D295" s="18" t="n">
        <v>5000</v>
      </c>
      <c r="E295" s="18" t="n">
        <v>50</v>
      </c>
      <c r="F295" s="18" t="n">
        <v>15000</v>
      </c>
    </row>
    <row r="296" customFormat="false" ht="15" hidden="false" customHeight="false" outlineLevel="0" collapsed="false">
      <c r="A296" s="27" t="s">
        <v>120</v>
      </c>
      <c r="B296" s="27"/>
      <c r="C296" s="28" t="n">
        <v>0</v>
      </c>
      <c r="D296" s="28" t="n">
        <v>266000</v>
      </c>
      <c r="E296" s="28" t="n">
        <v>0</v>
      </c>
      <c r="F296" s="28" t="n">
        <v>266000</v>
      </c>
    </row>
    <row r="297" customFormat="false" ht="15" hidden="false" customHeight="false" outlineLevel="0" collapsed="false">
      <c r="A297" s="29" t="s">
        <v>139</v>
      </c>
      <c r="B297" s="29"/>
      <c r="C297" s="30" t="n">
        <v>0</v>
      </c>
      <c r="D297" s="30" t="n">
        <v>266000</v>
      </c>
      <c r="E297" s="30" t="n">
        <v>0</v>
      </c>
      <c r="F297" s="30" t="n">
        <v>266000</v>
      </c>
    </row>
    <row r="298" customFormat="false" ht="15" hidden="false" customHeight="false" outlineLevel="0" collapsed="false">
      <c r="A298" s="15" t="n">
        <v>3</v>
      </c>
      <c r="B298" s="9" t="s">
        <v>56</v>
      </c>
      <c r="C298" s="16" t="n">
        <v>0</v>
      </c>
      <c r="D298" s="16" t="n">
        <v>83000</v>
      </c>
      <c r="E298" s="16" t="n">
        <v>0</v>
      </c>
      <c r="F298" s="16" t="n">
        <v>83000</v>
      </c>
    </row>
    <row r="299" customFormat="false" ht="15" hidden="false" customHeight="false" outlineLevel="0" collapsed="false">
      <c r="A299" s="15" t="n">
        <v>32</v>
      </c>
      <c r="B299" s="9" t="s">
        <v>61</v>
      </c>
      <c r="C299" s="16" t="n">
        <v>0</v>
      </c>
      <c r="D299" s="16" t="n">
        <v>83000</v>
      </c>
      <c r="E299" s="16" t="n">
        <v>0</v>
      </c>
      <c r="F299" s="16" t="n">
        <v>83000</v>
      </c>
    </row>
    <row r="300" customFormat="false" ht="15" hidden="false" customHeight="false" outlineLevel="0" collapsed="false">
      <c r="A300" s="17" t="n">
        <v>322</v>
      </c>
      <c r="B300" s="11" t="s">
        <v>63</v>
      </c>
      <c r="C300" s="18" t="n">
        <v>0</v>
      </c>
      <c r="D300" s="18" t="n">
        <v>33000</v>
      </c>
      <c r="E300" s="18" t="n">
        <v>0</v>
      </c>
      <c r="F300" s="18" t="n">
        <v>33000</v>
      </c>
    </row>
    <row r="301" customFormat="false" ht="15" hidden="false" customHeight="false" outlineLevel="0" collapsed="false">
      <c r="A301" s="17" t="n">
        <v>323</v>
      </c>
      <c r="B301" s="11" t="s">
        <v>64</v>
      </c>
      <c r="C301" s="18" t="n">
        <v>0</v>
      </c>
      <c r="D301" s="18" t="n">
        <v>50000</v>
      </c>
      <c r="E301" s="18" t="n">
        <v>0</v>
      </c>
      <c r="F301" s="18" t="n">
        <v>50000</v>
      </c>
    </row>
    <row r="302" customFormat="false" ht="15" hidden="false" customHeight="false" outlineLevel="0" collapsed="false">
      <c r="A302" s="15" t="n">
        <v>4</v>
      </c>
      <c r="B302" s="9" t="s">
        <v>80</v>
      </c>
      <c r="C302" s="16" t="n">
        <v>0</v>
      </c>
      <c r="D302" s="16" t="n">
        <v>183000</v>
      </c>
      <c r="E302" s="16" t="n">
        <v>0</v>
      </c>
      <c r="F302" s="16" t="n">
        <v>183000</v>
      </c>
    </row>
    <row r="303" customFormat="false" ht="15" hidden="false" customHeight="false" outlineLevel="0" collapsed="false">
      <c r="A303" s="15" t="n">
        <v>42</v>
      </c>
      <c r="B303" s="9" t="s">
        <v>84</v>
      </c>
      <c r="C303" s="16" t="n">
        <v>0</v>
      </c>
      <c r="D303" s="16" t="n">
        <v>183000</v>
      </c>
      <c r="E303" s="16" t="n">
        <v>0</v>
      </c>
      <c r="F303" s="16" t="n">
        <v>183000</v>
      </c>
    </row>
    <row r="304" customFormat="false" ht="15" hidden="false" customHeight="false" outlineLevel="0" collapsed="false">
      <c r="A304" s="17" t="n">
        <v>422</v>
      </c>
      <c r="B304" s="11" t="s">
        <v>86</v>
      </c>
      <c r="C304" s="18" t="n">
        <v>0</v>
      </c>
      <c r="D304" s="18" t="n">
        <v>33000</v>
      </c>
      <c r="E304" s="18" t="n">
        <v>0</v>
      </c>
      <c r="F304" s="18" t="n">
        <v>33000</v>
      </c>
    </row>
    <row r="305" customFormat="false" ht="15" hidden="false" customHeight="false" outlineLevel="0" collapsed="false">
      <c r="A305" s="17" t="n">
        <v>423</v>
      </c>
      <c r="B305" s="11" t="s">
        <v>87</v>
      </c>
      <c r="C305" s="18" t="n">
        <v>0</v>
      </c>
      <c r="D305" s="18" t="n">
        <v>150000</v>
      </c>
      <c r="E305" s="18" t="n">
        <v>0</v>
      </c>
      <c r="F305" s="18" t="n">
        <v>150000</v>
      </c>
    </row>
    <row r="306" customFormat="false" ht="15" hidden="false" customHeight="false" outlineLevel="0" collapsed="false">
      <c r="A306" s="27" t="s">
        <v>121</v>
      </c>
      <c r="B306" s="27"/>
      <c r="C306" s="28" t="n">
        <v>165000</v>
      </c>
      <c r="D306" s="28" t="n">
        <v>-5000</v>
      </c>
      <c r="E306" s="28" t="n">
        <v>-3.03030303030303</v>
      </c>
      <c r="F306" s="28" t="n">
        <v>160000</v>
      </c>
    </row>
    <row r="307" customFormat="false" ht="15" hidden="false" customHeight="false" outlineLevel="0" collapsed="false">
      <c r="A307" s="29" t="s">
        <v>139</v>
      </c>
      <c r="B307" s="29"/>
      <c r="C307" s="30" t="n">
        <v>165000</v>
      </c>
      <c r="D307" s="30" t="n">
        <v>-5000</v>
      </c>
      <c r="E307" s="30" t="n">
        <v>-3.03030303030303</v>
      </c>
      <c r="F307" s="30" t="n">
        <v>160000</v>
      </c>
    </row>
    <row r="308" customFormat="false" ht="15" hidden="false" customHeight="false" outlineLevel="0" collapsed="false">
      <c r="A308" s="15" t="n">
        <v>3</v>
      </c>
      <c r="B308" s="9" t="s">
        <v>56</v>
      </c>
      <c r="C308" s="16" t="n">
        <v>140000</v>
      </c>
      <c r="D308" s="16" t="n">
        <v>-5000</v>
      </c>
      <c r="E308" s="16" t="n">
        <v>-3.57142857142857</v>
      </c>
      <c r="F308" s="16" t="n">
        <v>135000</v>
      </c>
    </row>
    <row r="309" customFormat="false" ht="15" hidden="false" customHeight="false" outlineLevel="0" collapsed="false">
      <c r="A309" s="15" t="n">
        <v>32</v>
      </c>
      <c r="B309" s="9" t="s">
        <v>61</v>
      </c>
      <c r="C309" s="16" t="n">
        <v>140000</v>
      </c>
      <c r="D309" s="16" t="n">
        <v>-5000</v>
      </c>
      <c r="E309" s="16" t="n">
        <v>-3.57142857142857</v>
      </c>
      <c r="F309" s="16" t="n">
        <v>135000</v>
      </c>
    </row>
    <row r="310" customFormat="false" ht="15" hidden="false" customHeight="false" outlineLevel="0" collapsed="false">
      <c r="A310" s="17" t="n">
        <v>322</v>
      </c>
      <c r="B310" s="11" t="s">
        <v>63</v>
      </c>
      <c r="C310" s="18" t="n">
        <v>140000</v>
      </c>
      <c r="D310" s="18" t="n">
        <v>-5000</v>
      </c>
      <c r="E310" s="18" t="n">
        <v>-3.57142857142857</v>
      </c>
      <c r="F310" s="18" t="n">
        <v>135000</v>
      </c>
    </row>
    <row r="311" customFormat="false" ht="15" hidden="false" customHeight="false" outlineLevel="0" collapsed="false">
      <c r="A311" s="15" t="n">
        <v>4</v>
      </c>
      <c r="B311" s="9" t="s">
        <v>80</v>
      </c>
      <c r="C311" s="16" t="n">
        <v>25000</v>
      </c>
      <c r="D311" s="16" t="n">
        <v>0</v>
      </c>
      <c r="E311" s="16" t="n">
        <v>0</v>
      </c>
      <c r="F311" s="16" t="n">
        <v>25000</v>
      </c>
    </row>
    <row r="312" customFormat="false" ht="15" hidden="false" customHeight="false" outlineLevel="0" collapsed="false">
      <c r="A312" s="15" t="n">
        <v>42</v>
      </c>
      <c r="B312" s="9" t="s">
        <v>84</v>
      </c>
      <c r="C312" s="16" t="n">
        <v>25000</v>
      </c>
      <c r="D312" s="16" t="n">
        <v>0</v>
      </c>
      <c r="E312" s="16" t="n">
        <v>0</v>
      </c>
      <c r="F312" s="16" t="n">
        <v>25000</v>
      </c>
    </row>
    <row r="313" customFormat="false" ht="15" hidden="false" customHeight="false" outlineLevel="0" collapsed="false">
      <c r="A313" s="17" t="n">
        <v>422</v>
      </c>
      <c r="B313" s="11" t="s">
        <v>86</v>
      </c>
      <c r="C313" s="18" t="n">
        <v>25000</v>
      </c>
      <c r="D313" s="18" t="n">
        <v>0</v>
      </c>
      <c r="E313" s="18" t="n">
        <v>0</v>
      </c>
      <c r="F313" s="18" t="n">
        <v>25000</v>
      </c>
    </row>
    <row r="314" customFormat="false" ht="15" hidden="false" customHeight="false" outlineLevel="0" collapsed="false">
      <c r="A314" s="27" t="s">
        <v>112</v>
      </c>
      <c r="B314" s="27"/>
      <c r="C314" s="28" t="n">
        <v>410000</v>
      </c>
      <c r="D314" s="28" t="n">
        <v>0</v>
      </c>
      <c r="E314" s="28" t="n">
        <v>0</v>
      </c>
      <c r="F314" s="28" t="n">
        <v>410000</v>
      </c>
    </row>
    <row r="315" customFormat="false" ht="15" hidden="false" customHeight="false" outlineLevel="0" collapsed="false">
      <c r="A315" s="29" t="s">
        <v>139</v>
      </c>
      <c r="B315" s="29"/>
      <c r="C315" s="30" t="n">
        <v>410000</v>
      </c>
      <c r="D315" s="30" t="n">
        <v>0</v>
      </c>
      <c r="E315" s="30" t="n">
        <v>0</v>
      </c>
      <c r="F315" s="30" t="n">
        <v>410000</v>
      </c>
    </row>
    <row r="316" customFormat="false" ht="15" hidden="false" customHeight="false" outlineLevel="0" collapsed="false">
      <c r="A316" s="15" t="n">
        <v>3</v>
      </c>
      <c r="B316" s="9" t="s">
        <v>56</v>
      </c>
      <c r="C316" s="16" t="n">
        <v>410000</v>
      </c>
      <c r="D316" s="16" t="n">
        <v>0</v>
      </c>
      <c r="E316" s="16" t="n">
        <v>0</v>
      </c>
      <c r="F316" s="16" t="n">
        <v>410000</v>
      </c>
    </row>
    <row r="317" customFormat="false" ht="15" hidden="false" customHeight="false" outlineLevel="0" collapsed="false">
      <c r="A317" s="15" t="n">
        <v>38</v>
      </c>
      <c r="B317" s="9" t="s">
        <v>77</v>
      </c>
      <c r="C317" s="16" t="n">
        <v>410000</v>
      </c>
      <c r="D317" s="16" t="n">
        <v>0</v>
      </c>
      <c r="E317" s="16" t="n">
        <v>0</v>
      </c>
      <c r="F317" s="16" t="n">
        <v>410000</v>
      </c>
    </row>
    <row r="318" customFormat="false" ht="15" hidden="false" customHeight="false" outlineLevel="0" collapsed="false">
      <c r="A318" s="17" t="n">
        <v>381</v>
      </c>
      <c r="B318" s="11" t="s">
        <v>78</v>
      </c>
      <c r="C318" s="18" t="n">
        <v>410000</v>
      </c>
      <c r="D318" s="18" t="n">
        <v>0</v>
      </c>
      <c r="E318" s="18" t="n">
        <v>0</v>
      </c>
      <c r="F318" s="18" t="n">
        <v>410000</v>
      </c>
    </row>
    <row r="319" customFormat="false" ht="15" hidden="false" customHeight="false" outlineLevel="0" collapsed="false">
      <c r="A319" s="27" t="s">
        <v>121</v>
      </c>
      <c r="B319" s="27"/>
      <c r="C319" s="28" t="n">
        <v>9000</v>
      </c>
      <c r="D319" s="28" t="n">
        <v>0</v>
      </c>
      <c r="E319" s="28" t="n">
        <v>0</v>
      </c>
      <c r="F319" s="28" t="n">
        <v>9000</v>
      </c>
    </row>
    <row r="320" customFormat="false" ht="15" hidden="false" customHeight="false" outlineLevel="0" collapsed="false">
      <c r="A320" s="29" t="s">
        <v>139</v>
      </c>
      <c r="B320" s="29"/>
      <c r="C320" s="30" t="n">
        <v>9000</v>
      </c>
      <c r="D320" s="30" t="n">
        <v>0</v>
      </c>
      <c r="E320" s="30" t="n">
        <v>0</v>
      </c>
      <c r="F320" s="30" t="n">
        <v>9000</v>
      </c>
    </row>
    <row r="321" customFormat="false" ht="15" hidden="false" customHeight="false" outlineLevel="0" collapsed="false">
      <c r="A321" s="15" t="n">
        <v>3</v>
      </c>
      <c r="B321" s="9" t="s">
        <v>56</v>
      </c>
      <c r="C321" s="16" t="n">
        <v>9000</v>
      </c>
      <c r="D321" s="16" t="n">
        <v>0</v>
      </c>
      <c r="E321" s="16" t="n">
        <v>0</v>
      </c>
      <c r="F321" s="16" t="n">
        <v>9000</v>
      </c>
    </row>
    <row r="322" customFormat="false" ht="15" hidden="false" customHeight="false" outlineLevel="0" collapsed="false">
      <c r="A322" s="15" t="n">
        <v>38</v>
      </c>
      <c r="B322" s="9" t="s">
        <v>77</v>
      </c>
      <c r="C322" s="16" t="n">
        <v>9000</v>
      </c>
      <c r="D322" s="16" t="n">
        <v>0</v>
      </c>
      <c r="E322" s="16" t="n">
        <v>0</v>
      </c>
      <c r="F322" s="16" t="n">
        <v>9000</v>
      </c>
    </row>
    <row r="323" customFormat="false" ht="15" hidden="false" customHeight="false" outlineLevel="0" collapsed="false">
      <c r="A323" s="17" t="n">
        <v>381</v>
      </c>
      <c r="B323" s="11" t="s">
        <v>78</v>
      </c>
      <c r="C323" s="18" t="n">
        <v>9000</v>
      </c>
      <c r="D323" s="18" t="n">
        <v>0</v>
      </c>
      <c r="E323" s="18" t="n">
        <v>0</v>
      </c>
      <c r="F323" s="18" t="n">
        <v>9000</v>
      </c>
    </row>
    <row r="324" customFormat="false" ht="15" hidden="false" customHeight="false" outlineLevel="0" collapsed="false">
      <c r="A324" s="21" t="s">
        <v>142</v>
      </c>
      <c r="B324" s="21"/>
      <c r="C324" s="22" t="n">
        <v>14881000</v>
      </c>
      <c r="D324" s="22" t="n">
        <v>-48100</v>
      </c>
      <c r="E324" s="22" t="n">
        <v>-0.32323096566091</v>
      </c>
      <c r="F324" s="22" t="n">
        <v>14832900</v>
      </c>
    </row>
    <row r="325" customFormat="false" ht="15" hidden="false" customHeight="false" outlineLevel="0" collapsed="false">
      <c r="A325" s="23" t="s">
        <v>143</v>
      </c>
      <c r="B325" s="23"/>
      <c r="C325" s="24" t="n">
        <v>4423000</v>
      </c>
      <c r="D325" s="24" t="n">
        <v>158000</v>
      </c>
      <c r="E325" s="24" t="n">
        <v>3.57223603888763</v>
      </c>
      <c r="F325" s="24" t="n">
        <v>4581000</v>
      </c>
    </row>
    <row r="326" customFormat="false" ht="15" hidden="false" customHeight="false" outlineLevel="0" collapsed="false">
      <c r="A326" s="23" t="s">
        <v>144</v>
      </c>
      <c r="B326" s="23"/>
      <c r="C326" s="24" t="n">
        <v>3473800</v>
      </c>
      <c r="D326" s="24" t="n">
        <v>-186700</v>
      </c>
      <c r="E326" s="24" t="n">
        <v>-5.374517819103</v>
      </c>
      <c r="F326" s="24" t="n">
        <v>3287100</v>
      </c>
    </row>
    <row r="327" customFormat="false" ht="15" hidden="false" customHeight="false" outlineLevel="0" collapsed="false">
      <c r="A327" s="23" t="s">
        <v>145</v>
      </c>
      <c r="B327" s="23"/>
      <c r="C327" s="24" t="n">
        <v>339800</v>
      </c>
      <c r="D327" s="24" t="n">
        <v>49800</v>
      </c>
      <c r="E327" s="24" t="n">
        <v>14.6556798116539</v>
      </c>
      <c r="F327" s="24" t="n">
        <v>389600</v>
      </c>
    </row>
    <row r="328" customFormat="false" ht="15" hidden="false" customHeight="false" outlineLevel="0" collapsed="false">
      <c r="A328" s="23" t="s">
        <v>146</v>
      </c>
      <c r="B328" s="23"/>
      <c r="C328" s="24" t="n">
        <v>112000</v>
      </c>
      <c r="D328" s="24" t="n">
        <v>38800</v>
      </c>
      <c r="E328" s="24" t="n">
        <v>34.6428571428571</v>
      </c>
      <c r="F328" s="24" t="n">
        <v>150800</v>
      </c>
    </row>
    <row r="329" customFormat="false" ht="15" hidden="false" customHeight="false" outlineLevel="0" collapsed="false">
      <c r="A329" s="21" t="s">
        <v>147</v>
      </c>
      <c r="B329" s="21"/>
      <c r="C329" s="22" t="n">
        <v>8348600</v>
      </c>
      <c r="D329" s="22" t="n">
        <v>59900</v>
      </c>
      <c r="E329" s="22" t="n">
        <v>0.717485566442278</v>
      </c>
      <c r="F329" s="22" t="n">
        <v>8408500</v>
      </c>
    </row>
    <row r="330" customFormat="false" ht="15" hidden="false" customHeight="false" outlineLevel="0" collapsed="false">
      <c r="A330" s="25" t="s">
        <v>148</v>
      </c>
      <c r="B330" s="25"/>
      <c r="C330" s="26" t="n">
        <v>4423000</v>
      </c>
      <c r="D330" s="26" t="n">
        <v>158000</v>
      </c>
      <c r="E330" s="26" t="n">
        <v>3.57223603888763</v>
      </c>
      <c r="F330" s="26" t="n">
        <v>4581000</v>
      </c>
    </row>
    <row r="331" customFormat="false" ht="15" hidden="false" customHeight="false" outlineLevel="0" collapsed="false">
      <c r="A331" s="27" t="s">
        <v>112</v>
      </c>
      <c r="B331" s="27"/>
      <c r="C331" s="28" t="n">
        <v>2730000</v>
      </c>
      <c r="D331" s="28" t="n">
        <v>-8000</v>
      </c>
      <c r="E331" s="28" t="n">
        <v>-0.293040293040293</v>
      </c>
      <c r="F331" s="28" t="n">
        <v>2722000</v>
      </c>
    </row>
    <row r="332" customFormat="false" ht="15" hidden="false" customHeight="false" outlineLevel="0" collapsed="false">
      <c r="A332" s="29" t="s">
        <v>149</v>
      </c>
      <c r="B332" s="29"/>
      <c r="C332" s="30" t="n">
        <v>2730000</v>
      </c>
      <c r="D332" s="30" t="n">
        <v>-8000</v>
      </c>
      <c r="E332" s="30" t="n">
        <v>-0.293040293040293</v>
      </c>
      <c r="F332" s="30" t="n">
        <v>2722000</v>
      </c>
    </row>
    <row r="333" customFormat="false" ht="15" hidden="false" customHeight="false" outlineLevel="0" collapsed="false">
      <c r="A333" s="15" t="n">
        <v>3</v>
      </c>
      <c r="B333" s="9" t="s">
        <v>56</v>
      </c>
      <c r="C333" s="16" t="n">
        <v>2730000</v>
      </c>
      <c r="D333" s="16" t="n">
        <v>-95000</v>
      </c>
      <c r="E333" s="16" t="n">
        <v>-3.47985347985348</v>
      </c>
      <c r="F333" s="16" t="n">
        <v>2635000</v>
      </c>
    </row>
    <row r="334" customFormat="false" ht="15" hidden="false" customHeight="false" outlineLevel="0" collapsed="false">
      <c r="A334" s="15" t="n">
        <v>31</v>
      </c>
      <c r="B334" s="9" t="s">
        <v>57</v>
      </c>
      <c r="C334" s="16" t="n">
        <v>2530000</v>
      </c>
      <c r="D334" s="16" t="n">
        <v>-100000</v>
      </c>
      <c r="E334" s="16" t="n">
        <v>-3.95256916996047</v>
      </c>
      <c r="F334" s="16" t="n">
        <v>2430000</v>
      </c>
    </row>
    <row r="335" customFormat="false" ht="15" hidden="false" customHeight="false" outlineLevel="0" collapsed="false">
      <c r="A335" s="17" t="n">
        <v>311</v>
      </c>
      <c r="B335" s="11" t="s">
        <v>58</v>
      </c>
      <c r="C335" s="18" t="n">
        <v>1855000</v>
      </c>
      <c r="D335" s="18" t="n">
        <v>20000</v>
      </c>
      <c r="E335" s="18" t="n">
        <v>1.07816711590297</v>
      </c>
      <c r="F335" s="18" t="n">
        <v>1875000</v>
      </c>
    </row>
    <row r="336" customFormat="false" ht="15" hidden="false" customHeight="false" outlineLevel="0" collapsed="false">
      <c r="A336" s="17" t="n">
        <v>312</v>
      </c>
      <c r="B336" s="11" t="s">
        <v>59</v>
      </c>
      <c r="C336" s="18" t="n">
        <v>200000</v>
      </c>
      <c r="D336" s="18" t="n">
        <v>-120000</v>
      </c>
      <c r="E336" s="18" t="n">
        <v>-60</v>
      </c>
      <c r="F336" s="18" t="n">
        <v>80000</v>
      </c>
    </row>
    <row r="337" customFormat="false" ht="15" hidden="false" customHeight="false" outlineLevel="0" collapsed="false">
      <c r="A337" s="17" t="n">
        <v>313</v>
      </c>
      <c r="B337" s="11" t="s">
        <v>60</v>
      </c>
      <c r="C337" s="18" t="n">
        <v>475000</v>
      </c>
      <c r="D337" s="18" t="n">
        <v>0</v>
      </c>
      <c r="E337" s="18" t="n">
        <v>0</v>
      </c>
      <c r="F337" s="18" t="n">
        <v>475000</v>
      </c>
    </row>
    <row r="338" customFormat="false" ht="15" hidden="false" customHeight="false" outlineLevel="0" collapsed="false">
      <c r="A338" s="15" t="n">
        <v>32</v>
      </c>
      <c r="B338" s="9" t="s">
        <v>61</v>
      </c>
      <c r="C338" s="16" t="n">
        <v>200000</v>
      </c>
      <c r="D338" s="16" t="n">
        <v>5000</v>
      </c>
      <c r="E338" s="16" t="n">
        <v>2.5</v>
      </c>
      <c r="F338" s="16" t="n">
        <v>205000</v>
      </c>
    </row>
    <row r="339" customFormat="false" ht="15" hidden="false" customHeight="false" outlineLevel="0" collapsed="false">
      <c r="A339" s="17" t="n">
        <v>321</v>
      </c>
      <c r="B339" s="11" t="s">
        <v>62</v>
      </c>
      <c r="C339" s="18" t="n">
        <v>155000</v>
      </c>
      <c r="D339" s="18" t="n">
        <v>5000</v>
      </c>
      <c r="E339" s="18" t="n">
        <v>3.2258064516129</v>
      </c>
      <c r="F339" s="18" t="n">
        <v>160000</v>
      </c>
    </row>
    <row r="340" customFormat="false" ht="15" hidden="false" customHeight="false" outlineLevel="0" collapsed="false">
      <c r="A340" s="17" t="n">
        <v>329</v>
      </c>
      <c r="B340" s="11" t="s">
        <v>66</v>
      </c>
      <c r="C340" s="18" t="n">
        <v>45000</v>
      </c>
      <c r="D340" s="18" t="n">
        <v>0</v>
      </c>
      <c r="E340" s="18" t="n">
        <v>0</v>
      </c>
      <c r="F340" s="18" t="n">
        <v>45000</v>
      </c>
    </row>
    <row r="341" customFormat="false" ht="15" hidden="false" customHeight="false" outlineLevel="0" collapsed="false">
      <c r="A341" s="15" t="n">
        <v>4</v>
      </c>
      <c r="B341" s="9" t="s">
        <v>80</v>
      </c>
      <c r="C341" s="16" t="n">
        <v>0</v>
      </c>
      <c r="D341" s="16" t="n">
        <v>87000</v>
      </c>
      <c r="E341" s="16" t="n">
        <v>0</v>
      </c>
      <c r="F341" s="16" t="n">
        <v>87000</v>
      </c>
    </row>
    <row r="342" customFormat="false" ht="15" hidden="false" customHeight="false" outlineLevel="0" collapsed="false">
      <c r="A342" s="15" t="n">
        <v>41</v>
      </c>
      <c r="B342" s="9" t="s">
        <v>81</v>
      </c>
      <c r="C342" s="16" t="n">
        <v>0</v>
      </c>
      <c r="D342" s="16" t="n">
        <v>61000</v>
      </c>
      <c r="E342" s="16" t="n">
        <v>0</v>
      </c>
      <c r="F342" s="16" t="n">
        <v>61000</v>
      </c>
    </row>
    <row r="343" customFormat="false" ht="15" hidden="false" customHeight="false" outlineLevel="0" collapsed="false">
      <c r="A343" s="17" t="n">
        <v>412</v>
      </c>
      <c r="B343" s="11" t="s">
        <v>83</v>
      </c>
      <c r="C343" s="18" t="n">
        <v>0</v>
      </c>
      <c r="D343" s="18" t="n">
        <v>61000</v>
      </c>
      <c r="E343" s="18" t="n">
        <v>0</v>
      </c>
      <c r="F343" s="18" t="n">
        <v>61000</v>
      </c>
    </row>
    <row r="344" customFormat="false" ht="15" hidden="false" customHeight="false" outlineLevel="0" collapsed="false">
      <c r="A344" s="15" t="n">
        <v>42</v>
      </c>
      <c r="B344" s="9" t="s">
        <v>84</v>
      </c>
      <c r="C344" s="16" t="n">
        <v>0</v>
      </c>
      <c r="D344" s="16" t="n">
        <v>26000</v>
      </c>
      <c r="E344" s="16" t="n">
        <v>0</v>
      </c>
      <c r="F344" s="16" t="n">
        <v>26000</v>
      </c>
    </row>
    <row r="345" customFormat="false" ht="15" hidden="false" customHeight="false" outlineLevel="0" collapsed="false">
      <c r="A345" s="17" t="n">
        <v>422</v>
      </c>
      <c r="B345" s="11" t="s">
        <v>86</v>
      </c>
      <c r="C345" s="18" t="n">
        <v>0</v>
      </c>
      <c r="D345" s="18" t="n">
        <v>26000</v>
      </c>
      <c r="E345" s="18" t="n">
        <v>0</v>
      </c>
      <c r="F345" s="18" t="n">
        <v>26000</v>
      </c>
    </row>
    <row r="346" customFormat="false" ht="15" hidden="false" customHeight="false" outlineLevel="0" collapsed="false">
      <c r="A346" s="27" t="s">
        <v>141</v>
      </c>
      <c r="B346" s="27"/>
      <c r="C346" s="28" t="n">
        <v>1166000</v>
      </c>
      <c r="D346" s="28" t="n">
        <v>57000</v>
      </c>
      <c r="E346" s="28" t="n">
        <v>4.8885077186964</v>
      </c>
      <c r="F346" s="28" t="n">
        <v>1223000</v>
      </c>
    </row>
    <row r="347" customFormat="false" ht="15" hidden="false" customHeight="false" outlineLevel="0" collapsed="false">
      <c r="A347" s="29" t="s">
        <v>149</v>
      </c>
      <c r="B347" s="29"/>
      <c r="C347" s="30" t="n">
        <v>1166000</v>
      </c>
      <c r="D347" s="30" t="n">
        <v>57000</v>
      </c>
      <c r="E347" s="30" t="n">
        <v>4.8885077186964</v>
      </c>
      <c r="F347" s="30" t="n">
        <v>1223000</v>
      </c>
    </row>
    <row r="348" customFormat="false" ht="15" hidden="false" customHeight="false" outlineLevel="0" collapsed="false">
      <c r="A348" s="15" t="n">
        <v>3</v>
      </c>
      <c r="B348" s="9" t="s">
        <v>56</v>
      </c>
      <c r="C348" s="16" t="n">
        <v>1166000</v>
      </c>
      <c r="D348" s="16" t="n">
        <v>57000</v>
      </c>
      <c r="E348" s="16" t="n">
        <v>4.8885077186964</v>
      </c>
      <c r="F348" s="16" t="n">
        <v>1223000</v>
      </c>
    </row>
    <row r="349" customFormat="false" ht="15" hidden="false" customHeight="false" outlineLevel="0" collapsed="false">
      <c r="A349" s="15" t="n">
        <v>31</v>
      </c>
      <c r="B349" s="9" t="s">
        <v>57</v>
      </c>
      <c r="C349" s="16" t="n">
        <v>905000</v>
      </c>
      <c r="D349" s="16" t="n">
        <v>17000</v>
      </c>
      <c r="E349" s="16" t="n">
        <v>1.87845303867403</v>
      </c>
      <c r="F349" s="16" t="n">
        <v>922000</v>
      </c>
    </row>
    <row r="350" customFormat="false" ht="15" hidden="false" customHeight="false" outlineLevel="0" collapsed="false">
      <c r="A350" s="17" t="n">
        <v>311</v>
      </c>
      <c r="B350" s="11" t="s">
        <v>58</v>
      </c>
      <c r="C350" s="18" t="n">
        <v>905000</v>
      </c>
      <c r="D350" s="18" t="n">
        <v>17000</v>
      </c>
      <c r="E350" s="18" t="n">
        <v>1.87845303867403</v>
      </c>
      <c r="F350" s="18" t="n">
        <v>922000</v>
      </c>
    </row>
    <row r="351" customFormat="false" ht="15" hidden="false" customHeight="false" outlineLevel="0" collapsed="false">
      <c r="A351" s="15" t="n">
        <v>32</v>
      </c>
      <c r="B351" s="9" t="s">
        <v>61</v>
      </c>
      <c r="C351" s="16" t="n">
        <v>251000</v>
      </c>
      <c r="D351" s="16" t="n">
        <v>49000</v>
      </c>
      <c r="E351" s="16" t="n">
        <v>19.5219123505976</v>
      </c>
      <c r="F351" s="16" t="n">
        <v>300000</v>
      </c>
    </row>
    <row r="352" customFormat="false" ht="15" hidden="false" customHeight="false" outlineLevel="0" collapsed="false">
      <c r="A352" s="17" t="n">
        <v>322</v>
      </c>
      <c r="B352" s="11" t="s">
        <v>63</v>
      </c>
      <c r="C352" s="18" t="n">
        <v>28000</v>
      </c>
      <c r="D352" s="18" t="n">
        <v>9000</v>
      </c>
      <c r="E352" s="18" t="n">
        <v>32.1428571428571</v>
      </c>
      <c r="F352" s="18" t="n">
        <v>37000</v>
      </c>
    </row>
    <row r="353" customFormat="false" ht="15" hidden="false" customHeight="false" outlineLevel="0" collapsed="false">
      <c r="A353" s="17" t="n">
        <v>323</v>
      </c>
      <c r="B353" s="11" t="s">
        <v>64</v>
      </c>
      <c r="C353" s="18" t="n">
        <v>164000</v>
      </c>
      <c r="D353" s="18" t="n">
        <v>10000</v>
      </c>
      <c r="E353" s="18" t="n">
        <v>6.09756097560976</v>
      </c>
      <c r="F353" s="18" t="n">
        <v>174000</v>
      </c>
    </row>
    <row r="354" customFormat="false" ht="15" hidden="false" customHeight="false" outlineLevel="0" collapsed="false">
      <c r="A354" s="17" t="n">
        <v>324</v>
      </c>
      <c r="B354" s="11" t="s">
        <v>65</v>
      </c>
      <c r="C354" s="18" t="n">
        <v>10000</v>
      </c>
      <c r="D354" s="18" t="n">
        <v>34000</v>
      </c>
      <c r="E354" s="18" t="n">
        <v>340</v>
      </c>
      <c r="F354" s="18" t="n">
        <v>44000</v>
      </c>
    </row>
    <row r="355" customFormat="false" ht="15" hidden="false" customHeight="false" outlineLevel="0" collapsed="false">
      <c r="A355" s="17" t="n">
        <v>329</v>
      </c>
      <c r="B355" s="11" t="s">
        <v>66</v>
      </c>
      <c r="C355" s="18" t="n">
        <v>49000</v>
      </c>
      <c r="D355" s="18" t="n">
        <v>-4000</v>
      </c>
      <c r="E355" s="18" t="n">
        <v>-8.16326530612245</v>
      </c>
      <c r="F355" s="18" t="n">
        <v>45000</v>
      </c>
    </row>
    <row r="356" customFormat="false" ht="15" hidden="false" customHeight="false" outlineLevel="0" collapsed="false">
      <c r="A356" s="15" t="n">
        <v>34</v>
      </c>
      <c r="B356" s="9" t="s">
        <v>67</v>
      </c>
      <c r="C356" s="16" t="n">
        <v>10000</v>
      </c>
      <c r="D356" s="16" t="n">
        <v>-9000</v>
      </c>
      <c r="E356" s="16" t="n">
        <v>-90</v>
      </c>
      <c r="F356" s="16" t="n">
        <v>1000</v>
      </c>
    </row>
    <row r="357" customFormat="false" ht="15" hidden="false" customHeight="false" outlineLevel="0" collapsed="false">
      <c r="A357" s="17" t="n">
        <v>343</v>
      </c>
      <c r="B357" s="11" t="s">
        <v>69</v>
      </c>
      <c r="C357" s="18" t="n">
        <v>10000</v>
      </c>
      <c r="D357" s="18" t="n">
        <v>-9000</v>
      </c>
      <c r="E357" s="18" t="n">
        <v>-90</v>
      </c>
      <c r="F357" s="18" t="n">
        <v>1000</v>
      </c>
    </row>
    <row r="358" customFormat="false" ht="15" hidden="false" customHeight="false" outlineLevel="0" collapsed="false">
      <c r="A358" s="27" t="s">
        <v>121</v>
      </c>
      <c r="B358" s="27"/>
      <c r="C358" s="28" t="n">
        <v>527000</v>
      </c>
      <c r="D358" s="28" t="n">
        <v>109000</v>
      </c>
      <c r="E358" s="28" t="n">
        <v>20.6831119544592</v>
      </c>
      <c r="F358" s="28" t="n">
        <v>636000</v>
      </c>
    </row>
    <row r="359" customFormat="false" ht="15" hidden="false" customHeight="false" outlineLevel="0" collapsed="false">
      <c r="A359" s="29" t="s">
        <v>149</v>
      </c>
      <c r="B359" s="29"/>
      <c r="C359" s="30" t="n">
        <v>527000</v>
      </c>
      <c r="D359" s="30" t="n">
        <v>109000</v>
      </c>
      <c r="E359" s="30" t="n">
        <v>20.6831119544592</v>
      </c>
      <c r="F359" s="30" t="n">
        <v>636000</v>
      </c>
    </row>
    <row r="360" customFormat="false" ht="15" hidden="false" customHeight="false" outlineLevel="0" collapsed="false">
      <c r="A360" s="15" t="n">
        <v>3</v>
      </c>
      <c r="B360" s="9" t="s">
        <v>56</v>
      </c>
      <c r="C360" s="16" t="n">
        <v>527000</v>
      </c>
      <c r="D360" s="16" t="n">
        <v>109000</v>
      </c>
      <c r="E360" s="16" t="n">
        <v>20.6831119544592</v>
      </c>
      <c r="F360" s="16" t="n">
        <v>636000</v>
      </c>
    </row>
    <row r="361" customFormat="false" ht="15" hidden="false" customHeight="false" outlineLevel="0" collapsed="false">
      <c r="A361" s="15" t="n">
        <v>32</v>
      </c>
      <c r="B361" s="9" t="s">
        <v>61</v>
      </c>
      <c r="C361" s="16" t="n">
        <v>527000</v>
      </c>
      <c r="D361" s="16" t="n">
        <v>109000</v>
      </c>
      <c r="E361" s="16" t="n">
        <v>20.6831119544592</v>
      </c>
      <c r="F361" s="16" t="n">
        <v>636000</v>
      </c>
    </row>
    <row r="362" customFormat="false" ht="15" hidden="false" customHeight="false" outlineLevel="0" collapsed="false">
      <c r="A362" s="17" t="n">
        <v>322</v>
      </c>
      <c r="B362" s="11" t="s">
        <v>63</v>
      </c>
      <c r="C362" s="18" t="n">
        <v>527000</v>
      </c>
      <c r="D362" s="18" t="n">
        <v>109000</v>
      </c>
      <c r="E362" s="18" t="n">
        <v>20.6831119544592</v>
      </c>
      <c r="F362" s="18" t="n">
        <v>636000</v>
      </c>
    </row>
    <row r="363" customFormat="false" ht="15" hidden="false" customHeight="false" outlineLevel="0" collapsed="false">
      <c r="A363" s="25" t="s">
        <v>150</v>
      </c>
      <c r="B363" s="25"/>
      <c r="C363" s="26" t="n">
        <v>3473800</v>
      </c>
      <c r="D363" s="26" t="n">
        <v>-186700</v>
      </c>
      <c r="E363" s="26" t="n">
        <v>-5.374517819103</v>
      </c>
      <c r="F363" s="26" t="n">
        <v>3287100</v>
      </c>
    </row>
    <row r="364" customFormat="false" ht="15" hidden="false" customHeight="false" outlineLevel="0" collapsed="false">
      <c r="A364" s="25" t="s">
        <v>150</v>
      </c>
      <c r="B364" s="25"/>
      <c r="C364" s="26" t="n">
        <v>339800</v>
      </c>
      <c r="D364" s="26" t="n">
        <v>49800</v>
      </c>
      <c r="E364" s="26" t="n">
        <v>14.6556798116539</v>
      </c>
      <c r="F364" s="26" t="n">
        <v>389600</v>
      </c>
    </row>
    <row r="365" customFormat="false" ht="15" hidden="false" customHeight="false" outlineLevel="0" collapsed="false">
      <c r="A365" s="25" t="s">
        <v>150</v>
      </c>
      <c r="B365" s="25"/>
      <c r="C365" s="26" t="n">
        <v>112000</v>
      </c>
      <c r="D365" s="26" t="n">
        <v>38800</v>
      </c>
      <c r="E365" s="26" t="n">
        <v>34.6428571428571</v>
      </c>
      <c r="F365" s="26" t="n">
        <v>150800</v>
      </c>
    </row>
    <row r="366" customFormat="false" ht="15" hidden="false" customHeight="false" outlineLevel="0" collapsed="false">
      <c r="A366" s="27" t="s">
        <v>112</v>
      </c>
      <c r="B366" s="27"/>
      <c r="C366" s="28" t="n">
        <v>1120800</v>
      </c>
      <c r="D366" s="28" t="n">
        <v>-38700</v>
      </c>
      <c r="E366" s="28" t="n">
        <v>-3.45289079229122</v>
      </c>
      <c r="F366" s="28" t="n">
        <v>1082100</v>
      </c>
    </row>
    <row r="367" customFormat="false" ht="15" hidden="false" customHeight="false" outlineLevel="0" collapsed="false">
      <c r="A367" s="27" t="s">
        <v>112</v>
      </c>
      <c r="B367" s="27"/>
      <c r="C367" s="28" t="n">
        <v>86800</v>
      </c>
      <c r="D367" s="28" t="n">
        <v>8800</v>
      </c>
      <c r="E367" s="28" t="n">
        <v>10.1382488479263</v>
      </c>
      <c r="F367" s="28" t="n">
        <v>95600</v>
      </c>
    </row>
    <row r="368" customFormat="false" ht="15" hidden="false" customHeight="false" outlineLevel="0" collapsed="false">
      <c r="A368" s="29" t="s">
        <v>151</v>
      </c>
      <c r="B368" s="29"/>
      <c r="C368" s="30" t="n">
        <v>86800</v>
      </c>
      <c r="D368" s="30" t="n">
        <v>8800</v>
      </c>
      <c r="E368" s="30" t="n">
        <v>10.1382488479263</v>
      </c>
      <c r="F368" s="30" t="n">
        <v>95600</v>
      </c>
    </row>
    <row r="369" customFormat="false" ht="15" hidden="false" customHeight="false" outlineLevel="0" collapsed="false">
      <c r="A369" s="29" t="s">
        <v>151</v>
      </c>
      <c r="B369" s="29"/>
      <c r="C369" s="30" t="n">
        <v>1120800</v>
      </c>
      <c r="D369" s="30" t="n">
        <v>-38700</v>
      </c>
      <c r="E369" s="30" t="n">
        <v>-3.45289079229122</v>
      </c>
      <c r="F369" s="30" t="n">
        <v>1082100</v>
      </c>
    </row>
    <row r="370" customFormat="false" ht="15" hidden="false" customHeight="false" outlineLevel="0" collapsed="false">
      <c r="A370" s="15" t="n">
        <v>3</v>
      </c>
      <c r="B370" s="9" t="s">
        <v>56</v>
      </c>
      <c r="C370" s="16" t="n">
        <v>1120800</v>
      </c>
      <c r="D370" s="16" t="n">
        <v>-38700</v>
      </c>
      <c r="E370" s="16" t="n">
        <v>-3.45289079229122</v>
      </c>
      <c r="F370" s="16" t="n">
        <v>1082100</v>
      </c>
    </row>
    <row r="371" customFormat="false" ht="15" hidden="false" customHeight="false" outlineLevel="0" collapsed="false">
      <c r="A371" s="15" t="n">
        <v>3</v>
      </c>
      <c r="B371" s="9" t="s">
        <v>56</v>
      </c>
      <c r="C371" s="16" t="n">
        <v>86800</v>
      </c>
      <c r="D371" s="16" t="n">
        <v>8800</v>
      </c>
      <c r="E371" s="16" t="n">
        <v>10.1382488479263</v>
      </c>
      <c r="F371" s="16" t="n">
        <v>95600</v>
      </c>
    </row>
    <row r="372" customFormat="false" ht="15" hidden="false" customHeight="false" outlineLevel="0" collapsed="false">
      <c r="A372" s="15" t="n">
        <v>31</v>
      </c>
      <c r="B372" s="9" t="s">
        <v>57</v>
      </c>
      <c r="C372" s="16" t="n">
        <v>996100</v>
      </c>
      <c r="D372" s="16" t="n">
        <v>-31800</v>
      </c>
      <c r="E372" s="16" t="n">
        <v>-3.19245055717297</v>
      </c>
      <c r="F372" s="16" t="n">
        <v>964300</v>
      </c>
    </row>
    <row r="373" customFormat="false" ht="15" hidden="false" customHeight="false" outlineLevel="0" collapsed="false">
      <c r="A373" s="17" t="n">
        <v>311</v>
      </c>
      <c r="B373" s="11" t="s">
        <v>58</v>
      </c>
      <c r="C373" s="18" t="n">
        <v>821500</v>
      </c>
      <c r="D373" s="18" t="n">
        <v>-12000</v>
      </c>
      <c r="E373" s="18" t="n">
        <v>-1.4607425441266</v>
      </c>
      <c r="F373" s="18" t="n">
        <v>809500</v>
      </c>
    </row>
    <row r="374" customFormat="false" ht="15" hidden="false" customHeight="false" outlineLevel="0" collapsed="false">
      <c r="A374" s="17" t="n">
        <v>312</v>
      </c>
      <c r="B374" s="11" t="s">
        <v>59</v>
      </c>
      <c r="C374" s="18" t="n">
        <v>41000</v>
      </c>
      <c r="D374" s="18" t="n">
        <v>-26000</v>
      </c>
      <c r="E374" s="18" t="n">
        <v>-63.4146341463415</v>
      </c>
      <c r="F374" s="18" t="n">
        <v>15000</v>
      </c>
    </row>
    <row r="375" customFormat="false" ht="15" hidden="false" customHeight="false" outlineLevel="0" collapsed="false">
      <c r="A375" s="17" t="n">
        <v>313</v>
      </c>
      <c r="B375" s="11" t="s">
        <v>60</v>
      </c>
      <c r="C375" s="18" t="n">
        <v>133600</v>
      </c>
      <c r="D375" s="18" t="n">
        <v>6200</v>
      </c>
      <c r="E375" s="18" t="n">
        <v>4.64071856287425</v>
      </c>
      <c r="F375" s="18" t="n">
        <v>139800</v>
      </c>
    </row>
    <row r="376" customFormat="false" ht="15" hidden="false" customHeight="false" outlineLevel="0" collapsed="false">
      <c r="A376" s="15" t="n">
        <v>32</v>
      </c>
      <c r="B376" s="9" t="s">
        <v>61</v>
      </c>
      <c r="C376" s="16" t="n">
        <v>120700</v>
      </c>
      <c r="D376" s="16" t="n">
        <v>-6900</v>
      </c>
      <c r="E376" s="16" t="n">
        <v>-5.71665285832643</v>
      </c>
      <c r="F376" s="16" t="n">
        <v>113800</v>
      </c>
    </row>
    <row r="377" customFormat="false" ht="15" hidden="false" customHeight="false" outlineLevel="0" collapsed="false">
      <c r="A377" s="15" t="n">
        <v>32</v>
      </c>
      <c r="B377" s="9" t="s">
        <v>61</v>
      </c>
      <c r="C377" s="16" t="n">
        <v>86800</v>
      </c>
      <c r="D377" s="16" t="n">
        <v>8800</v>
      </c>
      <c r="E377" s="16" t="n">
        <v>10.1382488479263</v>
      </c>
      <c r="F377" s="16" t="n">
        <v>95600</v>
      </c>
    </row>
    <row r="378" customFormat="false" ht="15" hidden="false" customHeight="false" outlineLevel="0" collapsed="false">
      <c r="A378" s="17" t="n">
        <v>321</v>
      </c>
      <c r="B378" s="11" t="s">
        <v>62</v>
      </c>
      <c r="C378" s="18" t="n">
        <v>19200</v>
      </c>
      <c r="D378" s="18" t="n">
        <v>-3900</v>
      </c>
      <c r="E378" s="18" t="n">
        <v>-20.3125</v>
      </c>
      <c r="F378" s="18" t="n">
        <v>15300</v>
      </c>
    </row>
    <row r="379" customFormat="false" ht="15" hidden="false" customHeight="false" outlineLevel="0" collapsed="false">
      <c r="A379" s="17" t="n">
        <v>323</v>
      </c>
      <c r="B379" s="11" t="s">
        <v>64</v>
      </c>
      <c r="C379" s="18" t="n">
        <v>101500</v>
      </c>
      <c r="D379" s="18" t="n">
        <v>-3000</v>
      </c>
      <c r="E379" s="18" t="n">
        <v>-2.95566502463054</v>
      </c>
      <c r="F379" s="18" t="n">
        <v>98500</v>
      </c>
    </row>
    <row r="380" customFormat="false" ht="15" hidden="false" customHeight="false" outlineLevel="0" collapsed="false">
      <c r="A380" s="17" t="n">
        <v>329</v>
      </c>
      <c r="B380" s="11" t="s">
        <v>66</v>
      </c>
      <c r="C380" s="18" t="n">
        <v>86800</v>
      </c>
      <c r="D380" s="18" t="n">
        <v>8800</v>
      </c>
      <c r="E380" s="18" t="n">
        <v>10.1382488479263</v>
      </c>
      <c r="F380" s="18" t="n">
        <v>95600</v>
      </c>
    </row>
    <row r="381" customFormat="false" ht="15" hidden="false" customHeight="false" outlineLevel="0" collapsed="false">
      <c r="A381" s="15" t="n">
        <v>34</v>
      </c>
      <c r="B381" s="9" t="s">
        <v>67</v>
      </c>
      <c r="C381" s="16" t="n">
        <v>4000</v>
      </c>
      <c r="D381" s="16" t="n">
        <v>0</v>
      </c>
      <c r="E381" s="16" t="n">
        <v>0</v>
      </c>
      <c r="F381" s="16" t="n">
        <v>4000</v>
      </c>
    </row>
    <row r="382" customFormat="false" ht="15" hidden="false" customHeight="false" outlineLevel="0" collapsed="false">
      <c r="A382" s="17" t="n">
        <v>343</v>
      </c>
      <c r="B382" s="11" t="s">
        <v>69</v>
      </c>
      <c r="C382" s="18" t="n">
        <v>4000</v>
      </c>
      <c r="D382" s="18" t="n">
        <v>0</v>
      </c>
      <c r="E382" s="18" t="n">
        <v>0</v>
      </c>
      <c r="F382" s="18" t="n">
        <v>4000</v>
      </c>
    </row>
    <row r="383" customFormat="false" ht="15" hidden="false" customHeight="false" outlineLevel="0" collapsed="false">
      <c r="A383" s="27" t="s">
        <v>141</v>
      </c>
      <c r="B383" s="27"/>
      <c r="C383" s="28" t="n">
        <v>2043000</v>
      </c>
      <c r="D383" s="28" t="n">
        <v>-289000</v>
      </c>
      <c r="E383" s="28" t="n">
        <v>-14.1458639255996</v>
      </c>
      <c r="F383" s="28" t="n">
        <v>1754000</v>
      </c>
    </row>
    <row r="384" customFormat="false" ht="15" hidden="false" customHeight="false" outlineLevel="0" collapsed="false">
      <c r="A384" s="29" t="s">
        <v>151</v>
      </c>
      <c r="B384" s="29"/>
      <c r="C384" s="30" t="n">
        <v>2043000</v>
      </c>
      <c r="D384" s="30" t="n">
        <v>-289000</v>
      </c>
      <c r="E384" s="30" t="n">
        <v>-14.1458639255996</v>
      </c>
      <c r="F384" s="30" t="n">
        <v>1754000</v>
      </c>
    </row>
    <row r="385" customFormat="false" ht="15" hidden="false" customHeight="false" outlineLevel="0" collapsed="false">
      <c r="A385" s="15" t="n">
        <v>3</v>
      </c>
      <c r="B385" s="9" t="s">
        <v>56</v>
      </c>
      <c r="C385" s="16" t="n">
        <v>843000</v>
      </c>
      <c r="D385" s="16" t="n">
        <v>11000</v>
      </c>
      <c r="E385" s="16" t="n">
        <v>1.30486358244365</v>
      </c>
      <c r="F385" s="16" t="n">
        <v>854000</v>
      </c>
    </row>
    <row r="386" customFormat="false" ht="15" hidden="false" customHeight="false" outlineLevel="0" collapsed="false">
      <c r="A386" s="15" t="n">
        <v>32</v>
      </c>
      <c r="B386" s="9" t="s">
        <v>61</v>
      </c>
      <c r="C386" s="16" t="n">
        <v>843000</v>
      </c>
      <c r="D386" s="16" t="n">
        <v>11000</v>
      </c>
      <c r="E386" s="16" t="n">
        <v>1.30486358244365</v>
      </c>
      <c r="F386" s="16" t="n">
        <v>854000</v>
      </c>
    </row>
    <row r="387" customFormat="false" ht="15" hidden="false" customHeight="false" outlineLevel="0" collapsed="false">
      <c r="A387" s="17" t="n">
        <v>321</v>
      </c>
      <c r="B387" s="11" t="s">
        <v>62</v>
      </c>
      <c r="C387" s="18" t="n">
        <v>500</v>
      </c>
      <c r="D387" s="18" t="n">
        <v>-500</v>
      </c>
      <c r="E387" s="18" t="n">
        <v>-100</v>
      </c>
      <c r="F387" s="18" t="n">
        <v>0</v>
      </c>
    </row>
    <row r="388" customFormat="false" ht="15" hidden="false" customHeight="false" outlineLevel="0" collapsed="false">
      <c r="A388" s="17" t="n">
        <v>322</v>
      </c>
      <c r="B388" s="11" t="s">
        <v>63</v>
      </c>
      <c r="C388" s="18" t="n">
        <v>0</v>
      </c>
      <c r="D388" s="18" t="n">
        <v>7000</v>
      </c>
      <c r="E388" s="18" t="n">
        <v>0</v>
      </c>
      <c r="F388" s="18" t="n">
        <v>7000</v>
      </c>
    </row>
    <row r="389" customFormat="false" ht="15" hidden="false" customHeight="false" outlineLevel="0" collapsed="false">
      <c r="A389" s="17" t="n">
        <v>323</v>
      </c>
      <c r="B389" s="11" t="s">
        <v>64</v>
      </c>
      <c r="C389" s="18" t="n">
        <v>2500</v>
      </c>
      <c r="D389" s="18" t="n">
        <v>4500</v>
      </c>
      <c r="E389" s="18" t="n">
        <v>180</v>
      </c>
      <c r="F389" s="18" t="n">
        <v>7000</v>
      </c>
    </row>
    <row r="390" customFormat="false" ht="15" hidden="false" customHeight="false" outlineLevel="0" collapsed="false">
      <c r="A390" s="17" t="n">
        <v>329</v>
      </c>
      <c r="B390" s="11" t="s">
        <v>66</v>
      </c>
      <c r="C390" s="18" t="n">
        <v>840000</v>
      </c>
      <c r="D390" s="18" t="n">
        <v>0</v>
      </c>
      <c r="E390" s="18" t="n">
        <v>0</v>
      </c>
      <c r="F390" s="18" t="n">
        <v>840000</v>
      </c>
    </row>
    <row r="391" customFormat="false" ht="15" hidden="false" customHeight="false" outlineLevel="0" collapsed="false">
      <c r="A391" s="15" t="n">
        <v>4</v>
      </c>
      <c r="B391" s="9" t="s">
        <v>80</v>
      </c>
      <c r="C391" s="16" t="n">
        <v>1200000</v>
      </c>
      <c r="D391" s="16" t="n">
        <v>-300000</v>
      </c>
      <c r="E391" s="16" t="n">
        <v>-25</v>
      </c>
      <c r="F391" s="16" t="n">
        <v>900000</v>
      </c>
    </row>
    <row r="392" customFormat="false" ht="15" hidden="false" customHeight="false" outlineLevel="0" collapsed="false">
      <c r="A392" s="15" t="n">
        <v>45</v>
      </c>
      <c r="B392" s="9" t="s">
        <v>92</v>
      </c>
      <c r="C392" s="16" t="n">
        <v>1200000</v>
      </c>
      <c r="D392" s="16" t="n">
        <v>-300000</v>
      </c>
      <c r="E392" s="16" t="n">
        <v>-25</v>
      </c>
      <c r="F392" s="16" t="n">
        <v>900000</v>
      </c>
    </row>
    <row r="393" customFormat="false" ht="15" hidden="false" customHeight="false" outlineLevel="0" collapsed="false">
      <c r="A393" s="17" t="n">
        <v>451</v>
      </c>
      <c r="B393" s="11" t="s">
        <v>93</v>
      </c>
      <c r="C393" s="18" t="n">
        <v>1200000</v>
      </c>
      <c r="D393" s="18" t="n">
        <v>-300000</v>
      </c>
      <c r="E393" s="18" t="n">
        <v>-25</v>
      </c>
      <c r="F393" s="18" t="n">
        <v>900000</v>
      </c>
    </row>
    <row r="394" customFormat="false" ht="15" hidden="false" customHeight="false" outlineLevel="0" collapsed="false">
      <c r="A394" s="27" t="s">
        <v>120</v>
      </c>
      <c r="B394" s="27"/>
      <c r="C394" s="28" t="n">
        <v>0</v>
      </c>
      <c r="D394" s="28" t="n">
        <v>98000</v>
      </c>
      <c r="E394" s="28" t="n">
        <v>0</v>
      </c>
      <c r="F394" s="28" t="n">
        <v>98000</v>
      </c>
    </row>
    <row r="395" customFormat="false" ht="15" hidden="false" customHeight="false" outlineLevel="0" collapsed="false">
      <c r="A395" s="27" t="s">
        <v>120</v>
      </c>
      <c r="B395" s="27"/>
      <c r="C395" s="28" t="n">
        <v>0</v>
      </c>
      <c r="D395" s="28" t="n">
        <v>32800</v>
      </c>
      <c r="E395" s="28" t="n">
        <v>0</v>
      </c>
      <c r="F395" s="28" t="n">
        <v>32800</v>
      </c>
    </row>
    <row r="396" customFormat="false" ht="15" hidden="false" customHeight="false" outlineLevel="0" collapsed="false">
      <c r="A396" s="29" t="s">
        <v>151</v>
      </c>
      <c r="B396" s="29"/>
      <c r="C396" s="30" t="n">
        <v>0</v>
      </c>
      <c r="D396" s="30" t="n">
        <v>32800</v>
      </c>
      <c r="E396" s="30" t="n">
        <v>0</v>
      </c>
      <c r="F396" s="30" t="n">
        <v>32800</v>
      </c>
    </row>
    <row r="397" customFormat="false" ht="15" hidden="false" customHeight="false" outlineLevel="0" collapsed="false">
      <c r="A397" s="29" t="s">
        <v>151</v>
      </c>
      <c r="B397" s="29"/>
      <c r="C397" s="30" t="n">
        <v>0</v>
      </c>
      <c r="D397" s="30" t="n">
        <v>98000</v>
      </c>
      <c r="E397" s="30" t="n">
        <v>0</v>
      </c>
      <c r="F397" s="30" t="n">
        <v>98000</v>
      </c>
    </row>
    <row r="398" customFormat="false" ht="15" hidden="false" customHeight="false" outlineLevel="0" collapsed="false">
      <c r="A398" s="15" t="n">
        <v>3</v>
      </c>
      <c r="B398" s="9" t="s">
        <v>56</v>
      </c>
      <c r="C398" s="16" t="n">
        <v>0</v>
      </c>
      <c r="D398" s="16" t="n">
        <v>98000</v>
      </c>
      <c r="E398" s="16" t="n">
        <v>0</v>
      </c>
      <c r="F398" s="16" t="n">
        <v>98000</v>
      </c>
    </row>
    <row r="399" customFormat="false" ht="15" hidden="false" customHeight="false" outlineLevel="0" collapsed="false">
      <c r="A399" s="15" t="n">
        <v>3</v>
      </c>
      <c r="B399" s="9" t="s">
        <v>56</v>
      </c>
      <c r="C399" s="16" t="n">
        <v>0</v>
      </c>
      <c r="D399" s="16" t="n">
        <v>32800</v>
      </c>
      <c r="E399" s="16" t="n">
        <v>0</v>
      </c>
      <c r="F399" s="16" t="n">
        <v>32800</v>
      </c>
    </row>
    <row r="400" customFormat="false" ht="15" hidden="false" customHeight="false" outlineLevel="0" collapsed="false">
      <c r="A400" s="15" t="n">
        <v>31</v>
      </c>
      <c r="B400" s="9" t="s">
        <v>57</v>
      </c>
      <c r="C400" s="16" t="n">
        <v>0</v>
      </c>
      <c r="D400" s="16" t="n">
        <v>24160</v>
      </c>
      <c r="E400" s="16" t="n">
        <v>0</v>
      </c>
      <c r="F400" s="16" t="n">
        <v>24160</v>
      </c>
    </row>
    <row r="401" customFormat="false" ht="15" hidden="false" customHeight="false" outlineLevel="0" collapsed="false">
      <c r="A401" s="17" t="n">
        <v>311</v>
      </c>
      <c r="B401" s="11" t="s">
        <v>58</v>
      </c>
      <c r="C401" s="18" t="n">
        <v>0</v>
      </c>
      <c r="D401" s="18" t="n">
        <v>20600</v>
      </c>
      <c r="E401" s="18" t="n">
        <v>0</v>
      </c>
      <c r="F401" s="18" t="n">
        <v>20600</v>
      </c>
    </row>
    <row r="402" customFormat="false" ht="15" hidden="false" customHeight="false" outlineLevel="0" collapsed="false">
      <c r="A402" s="17" t="n">
        <v>313</v>
      </c>
      <c r="B402" s="11" t="s">
        <v>60</v>
      </c>
      <c r="C402" s="18" t="n">
        <v>0</v>
      </c>
      <c r="D402" s="18" t="n">
        <v>3560</v>
      </c>
      <c r="E402" s="18" t="n">
        <v>0</v>
      </c>
      <c r="F402" s="18" t="n">
        <v>3560</v>
      </c>
    </row>
    <row r="403" customFormat="false" ht="15" hidden="false" customHeight="false" outlineLevel="0" collapsed="false">
      <c r="A403" s="15" t="n">
        <v>32</v>
      </c>
      <c r="B403" s="9" t="s">
        <v>61</v>
      </c>
      <c r="C403" s="16" t="n">
        <v>0</v>
      </c>
      <c r="D403" s="16" t="n">
        <v>73840</v>
      </c>
      <c r="E403" s="16" t="n">
        <v>0</v>
      </c>
      <c r="F403" s="16" t="n">
        <v>73840</v>
      </c>
    </row>
    <row r="404" customFormat="false" ht="15" hidden="false" customHeight="false" outlineLevel="0" collapsed="false">
      <c r="A404" s="15" t="n">
        <v>32</v>
      </c>
      <c r="B404" s="9" t="s">
        <v>61</v>
      </c>
      <c r="C404" s="16" t="n">
        <v>0</v>
      </c>
      <c r="D404" s="16" t="n">
        <v>32800</v>
      </c>
      <c r="E404" s="16" t="n">
        <v>0</v>
      </c>
      <c r="F404" s="16" t="n">
        <v>32800</v>
      </c>
    </row>
    <row r="405" customFormat="false" ht="15" hidden="false" customHeight="false" outlineLevel="0" collapsed="false">
      <c r="A405" s="17" t="n">
        <v>321</v>
      </c>
      <c r="B405" s="11" t="s">
        <v>62</v>
      </c>
      <c r="C405" s="18" t="n">
        <v>0</v>
      </c>
      <c r="D405" s="18" t="n">
        <v>1900</v>
      </c>
      <c r="E405" s="18" t="n">
        <v>0</v>
      </c>
      <c r="F405" s="18" t="n">
        <v>1900</v>
      </c>
    </row>
    <row r="406" customFormat="false" ht="15" hidden="false" customHeight="false" outlineLevel="0" collapsed="false">
      <c r="A406" s="17" t="n">
        <v>322</v>
      </c>
      <c r="B406" s="11" t="s">
        <v>63</v>
      </c>
      <c r="C406" s="18" t="n">
        <v>0</v>
      </c>
      <c r="D406" s="18" t="n">
        <v>32800</v>
      </c>
      <c r="E406" s="18" t="n">
        <v>0</v>
      </c>
      <c r="F406" s="18" t="n">
        <v>32800</v>
      </c>
    </row>
    <row r="407" customFormat="false" ht="15" hidden="false" customHeight="false" outlineLevel="0" collapsed="false">
      <c r="A407" s="17" t="n">
        <v>329</v>
      </c>
      <c r="B407" s="11" t="s">
        <v>66</v>
      </c>
      <c r="C407" s="18" t="n">
        <v>0</v>
      </c>
      <c r="D407" s="18" t="n">
        <v>71940</v>
      </c>
      <c r="E407" s="18" t="n">
        <v>0</v>
      </c>
      <c r="F407" s="18" t="n">
        <v>71940</v>
      </c>
    </row>
    <row r="408" customFormat="false" ht="15" hidden="false" customHeight="false" outlineLevel="0" collapsed="false">
      <c r="A408" s="27" t="s">
        <v>121</v>
      </c>
      <c r="B408" s="27"/>
      <c r="C408" s="28" t="n">
        <v>308000</v>
      </c>
      <c r="D408" s="28" t="n">
        <v>4000</v>
      </c>
      <c r="E408" s="28" t="n">
        <v>1.2987012987013</v>
      </c>
      <c r="F408" s="28" t="n">
        <v>312000</v>
      </c>
    </row>
    <row r="409" customFormat="false" ht="15" hidden="false" customHeight="false" outlineLevel="0" collapsed="false">
      <c r="A409" s="29" t="s">
        <v>151</v>
      </c>
      <c r="B409" s="29"/>
      <c r="C409" s="30" t="n">
        <v>308000</v>
      </c>
      <c r="D409" s="30" t="n">
        <v>4000</v>
      </c>
      <c r="E409" s="30" t="n">
        <v>1.2987012987013</v>
      </c>
      <c r="F409" s="30" t="n">
        <v>312000</v>
      </c>
    </row>
    <row r="410" customFormat="false" ht="15" hidden="false" customHeight="false" outlineLevel="0" collapsed="false">
      <c r="A410" s="15" t="n">
        <v>3</v>
      </c>
      <c r="B410" s="9" t="s">
        <v>56</v>
      </c>
      <c r="C410" s="16" t="n">
        <v>158000</v>
      </c>
      <c r="D410" s="16" t="n">
        <v>-11500</v>
      </c>
      <c r="E410" s="16" t="n">
        <v>-7.27848101265823</v>
      </c>
      <c r="F410" s="16" t="n">
        <v>146500</v>
      </c>
    </row>
    <row r="411" customFormat="false" ht="15" hidden="false" customHeight="false" outlineLevel="0" collapsed="false">
      <c r="A411" s="15" t="n">
        <v>32</v>
      </c>
      <c r="B411" s="9" t="s">
        <v>61</v>
      </c>
      <c r="C411" s="16" t="n">
        <v>158000</v>
      </c>
      <c r="D411" s="16" t="n">
        <v>-11500</v>
      </c>
      <c r="E411" s="16" t="n">
        <v>-7.27848101265823</v>
      </c>
      <c r="F411" s="16" t="n">
        <v>146500</v>
      </c>
    </row>
    <row r="412" customFormat="false" ht="15" hidden="false" customHeight="false" outlineLevel="0" collapsed="false">
      <c r="A412" s="17" t="n">
        <v>322</v>
      </c>
      <c r="B412" s="11" t="s">
        <v>63</v>
      </c>
      <c r="C412" s="18" t="n">
        <v>158000</v>
      </c>
      <c r="D412" s="18" t="n">
        <v>-11500</v>
      </c>
      <c r="E412" s="18" t="n">
        <v>-7.27848101265823</v>
      </c>
      <c r="F412" s="18" t="n">
        <v>146500</v>
      </c>
    </row>
    <row r="413" customFormat="false" ht="15" hidden="false" customHeight="false" outlineLevel="0" collapsed="false">
      <c r="A413" s="15" t="n">
        <v>4</v>
      </c>
      <c r="B413" s="9" t="s">
        <v>80</v>
      </c>
      <c r="C413" s="16" t="n">
        <v>150000</v>
      </c>
      <c r="D413" s="16" t="n">
        <v>15500</v>
      </c>
      <c r="E413" s="16" t="n">
        <v>10.3333333333333</v>
      </c>
      <c r="F413" s="16" t="n">
        <v>165500</v>
      </c>
    </row>
    <row r="414" customFormat="false" ht="15" hidden="false" customHeight="false" outlineLevel="0" collapsed="false">
      <c r="A414" s="15" t="n">
        <v>45</v>
      </c>
      <c r="B414" s="9" t="s">
        <v>92</v>
      </c>
      <c r="C414" s="16" t="n">
        <v>150000</v>
      </c>
      <c r="D414" s="16" t="n">
        <v>15500</v>
      </c>
      <c r="E414" s="16" t="n">
        <v>10.3333333333333</v>
      </c>
      <c r="F414" s="16" t="n">
        <v>165500</v>
      </c>
    </row>
    <row r="415" customFormat="false" ht="15" hidden="false" customHeight="false" outlineLevel="0" collapsed="false">
      <c r="A415" s="17" t="n">
        <v>451</v>
      </c>
      <c r="B415" s="11" t="s">
        <v>93</v>
      </c>
      <c r="C415" s="18" t="n">
        <v>150000</v>
      </c>
      <c r="D415" s="18" t="n">
        <v>15500</v>
      </c>
      <c r="E415" s="18" t="n">
        <v>10.3333333333333</v>
      </c>
      <c r="F415" s="18" t="n">
        <v>165500</v>
      </c>
    </row>
    <row r="416" customFormat="false" ht="15" hidden="false" customHeight="false" outlineLevel="0" collapsed="false">
      <c r="A416" s="27" t="s">
        <v>112</v>
      </c>
      <c r="B416" s="27"/>
      <c r="C416" s="28" t="n">
        <v>140000</v>
      </c>
      <c r="D416" s="28" t="n">
        <v>-39400</v>
      </c>
      <c r="E416" s="28" t="n">
        <v>-28.1428571428571</v>
      </c>
      <c r="F416" s="28" t="n">
        <v>100600</v>
      </c>
    </row>
    <row r="417" customFormat="false" ht="15" hidden="false" customHeight="false" outlineLevel="0" collapsed="false">
      <c r="A417" s="29" t="s">
        <v>151</v>
      </c>
      <c r="B417" s="29"/>
      <c r="C417" s="30" t="n">
        <v>140000</v>
      </c>
      <c r="D417" s="30" t="n">
        <v>-39400</v>
      </c>
      <c r="E417" s="30" t="n">
        <v>-28.1428571428571</v>
      </c>
      <c r="F417" s="30" t="n">
        <v>100600</v>
      </c>
    </row>
    <row r="418" customFormat="false" ht="15" hidden="false" customHeight="false" outlineLevel="0" collapsed="false">
      <c r="A418" s="15" t="n">
        <v>3</v>
      </c>
      <c r="B418" s="9" t="s">
        <v>56</v>
      </c>
      <c r="C418" s="16" t="n">
        <v>140000</v>
      </c>
      <c r="D418" s="16" t="n">
        <v>-39400</v>
      </c>
      <c r="E418" s="16" t="n">
        <v>-28.1428571428571</v>
      </c>
      <c r="F418" s="16" t="n">
        <v>100600</v>
      </c>
    </row>
    <row r="419" customFormat="false" ht="15" hidden="false" customHeight="false" outlineLevel="0" collapsed="false">
      <c r="A419" s="15" t="n">
        <v>32</v>
      </c>
      <c r="B419" s="9" t="s">
        <v>61</v>
      </c>
      <c r="C419" s="16" t="n">
        <v>140000</v>
      </c>
      <c r="D419" s="16" t="n">
        <v>-39400</v>
      </c>
      <c r="E419" s="16" t="n">
        <v>-28.1428571428571</v>
      </c>
      <c r="F419" s="16" t="n">
        <v>100600</v>
      </c>
    </row>
    <row r="420" customFormat="false" ht="15" hidden="false" customHeight="false" outlineLevel="0" collapsed="false">
      <c r="A420" s="17" t="n">
        <v>329</v>
      </c>
      <c r="B420" s="11" t="s">
        <v>66</v>
      </c>
      <c r="C420" s="18" t="n">
        <v>140000</v>
      </c>
      <c r="D420" s="18" t="n">
        <v>-39400</v>
      </c>
      <c r="E420" s="18" t="n">
        <v>-28.1428571428571</v>
      </c>
      <c r="F420" s="18" t="n">
        <v>100600</v>
      </c>
    </row>
    <row r="421" customFormat="false" ht="15" hidden="false" customHeight="false" outlineLevel="0" collapsed="false">
      <c r="A421" s="27" t="s">
        <v>141</v>
      </c>
      <c r="B421" s="27"/>
      <c r="C421" s="28" t="n">
        <v>113000</v>
      </c>
      <c r="D421" s="28" t="n">
        <v>41000</v>
      </c>
      <c r="E421" s="28" t="n">
        <v>36.283185840708</v>
      </c>
      <c r="F421" s="28" t="n">
        <v>154000</v>
      </c>
    </row>
    <row r="422" customFormat="false" ht="15" hidden="false" customHeight="false" outlineLevel="0" collapsed="false">
      <c r="A422" s="29" t="s">
        <v>151</v>
      </c>
      <c r="B422" s="29"/>
      <c r="C422" s="30" t="n">
        <v>113000</v>
      </c>
      <c r="D422" s="30" t="n">
        <v>41000</v>
      </c>
      <c r="E422" s="30" t="n">
        <v>36.283185840708</v>
      </c>
      <c r="F422" s="30" t="n">
        <v>154000</v>
      </c>
    </row>
    <row r="423" customFormat="false" ht="15" hidden="false" customHeight="false" outlineLevel="0" collapsed="false">
      <c r="A423" s="15" t="n">
        <v>3</v>
      </c>
      <c r="B423" s="9" t="s">
        <v>56</v>
      </c>
      <c r="C423" s="16" t="n">
        <v>113000</v>
      </c>
      <c r="D423" s="16" t="n">
        <v>41000</v>
      </c>
      <c r="E423" s="16" t="n">
        <v>36.283185840708</v>
      </c>
      <c r="F423" s="16" t="n">
        <v>154000</v>
      </c>
    </row>
    <row r="424" customFormat="false" ht="15" hidden="false" customHeight="false" outlineLevel="0" collapsed="false">
      <c r="A424" s="15" t="n">
        <v>32</v>
      </c>
      <c r="B424" s="9" t="s">
        <v>61</v>
      </c>
      <c r="C424" s="16" t="n">
        <v>113000</v>
      </c>
      <c r="D424" s="16" t="n">
        <v>41000</v>
      </c>
      <c r="E424" s="16" t="n">
        <v>36.283185840708</v>
      </c>
      <c r="F424" s="16" t="n">
        <v>154000</v>
      </c>
    </row>
    <row r="425" customFormat="false" ht="15" hidden="false" customHeight="false" outlineLevel="0" collapsed="false">
      <c r="A425" s="17" t="n">
        <v>324</v>
      </c>
      <c r="B425" s="11" t="s">
        <v>65</v>
      </c>
      <c r="C425" s="18" t="n">
        <v>8000</v>
      </c>
      <c r="D425" s="18" t="n">
        <v>0</v>
      </c>
      <c r="E425" s="18" t="n">
        <v>0</v>
      </c>
      <c r="F425" s="18" t="n">
        <v>8000</v>
      </c>
    </row>
    <row r="426" customFormat="false" ht="15" hidden="false" customHeight="false" outlineLevel="0" collapsed="false">
      <c r="A426" s="17" t="n">
        <v>329</v>
      </c>
      <c r="B426" s="11" t="s">
        <v>66</v>
      </c>
      <c r="C426" s="18" t="n">
        <v>105000</v>
      </c>
      <c r="D426" s="18" t="n">
        <v>41000</v>
      </c>
      <c r="E426" s="18" t="n">
        <v>39.047619047619</v>
      </c>
      <c r="F426" s="18" t="n">
        <v>146000</v>
      </c>
    </row>
    <row r="427" customFormat="false" ht="15" hidden="false" customHeight="false" outlineLevel="0" collapsed="false">
      <c r="A427" s="27" t="s">
        <v>120</v>
      </c>
      <c r="B427" s="27"/>
      <c r="C427" s="28" t="n">
        <v>0</v>
      </c>
      <c r="D427" s="28" t="n">
        <v>39400</v>
      </c>
      <c r="E427" s="28" t="n">
        <v>0</v>
      </c>
      <c r="F427" s="28" t="n">
        <v>39400</v>
      </c>
    </row>
    <row r="428" customFormat="false" ht="15" hidden="false" customHeight="false" outlineLevel="0" collapsed="false">
      <c r="A428" s="29" t="s">
        <v>151</v>
      </c>
      <c r="B428" s="29"/>
      <c r="C428" s="30" t="n">
        <v>0</v>
      </c>
      <c r="D428" s="30" t="n">
        <v>39400</v>
      </c>
      <c r="E428" s="30" t="n">
        <v>0</v>
      </c>
      <c r="F428" s="30" t="n">
        <v>39400</v>
      </c>
    </row>
    <row r="429" customFormat="false" ht="15" hidden="false" customHeight="false" outlineLevel="0" collapsed="false">
      <c r="A429" s="15" t="n">
        <v>3</v>
      </c>
      <c r="B429" s="9" t="s">
        <v>56</v>
      </c>
      <c r="C429" s="16" t="n">
        <v>0</v>
      </c>
      <c r="D429" s="16" t="n">
        <v>39400</v>
      </c>
      <c r="E429" s="16" t="n">
        <v>0</v>
      </c>
      <c r="F429" s="16" t="n">
        <v>39400</v>
      </c>
    </row>
    <row r="430" customFormat="false" ht="15" hidden="false" customHeight="false" outlineLevel="0" collapsed="false">
      <c r="A430" s="15" t="n">
        <v>32</v>
      </c>
      <c r="B430" s="9" t="s">
        <v>61</v>
      </c>
      <c r="C430" s="16" t="n">
        <v>0</v>
      </c>
      <c r="D430" s="16" t="n">
        <v>39400</v>
      </c>
      <c r="E430" s="16" t="n">
        <v>0</v>
      </c>
      <c r="F430" s="16" t="n">
        <v>39400</v>
      </c>
    </row>
    <row r="431" customFormat="false" ht="15" hidden="false" customHeight="false" outlineLevel="0" collapsed="false">
      <c r="A431" s="17" t="n">
        <v>329</v>
      </c>
      <c r="B431" s="11" t="s">
        <v>66</v>
      </c>
      <c r="C431" s="18" t="n">
        <v>0</v>
      </c>
      <c r="D431" s="18" t="n">
        <v>39400</v>
      </c>
      <c r="E431" s="18" t="n">
        <v>0</v>
      </c>
      <c r="F431" s="18" t="n">
        <v>39400</v>
      </c>
    </row>
    <row r="432" customFormat="false" ht="15" hidden="false" customHeight="false" outlineLevel="0" collapsed="false">
      <c r="A432" s="27" t="s">
        <v>141</v>
      </c>
      <c r="B432" s="27"/>
      <c r="C432" s="28" t="n">
        <v>2000</v>
      </c>
      <c r="D432" s="28" t="n">
        <v>5000</v>
      </c>
      <c r="E432" s="28" t="n">
        <v>250</v>
      </c>
      <c r="F432" s="28" t="n">
        <v>7000</v>
      </c>
    </row>
    <row r="433" customFormat="false" ht="15" hidden="false" customHeight="false" outlineLevel="0" collapsed="false">
      <c r="A433" s="27" t="s">
        <v>141</v>
      </c>
      <c r="B433" s="27"/>
      <c r="C433" s="28" t="n">
        <v>79000</v>
      </c>
      <c r="D433" s="28" t="n">
        <v>6000</v>
      </c>
      <c r="E433" s="28" t="n">
        <v>7.59493670886076</v>
      </c>
      <c r="F433" s="28" t="n">
        <v>85000</v>
      </c>
    </row>
    <row r="434" customFormat="false" ht="15" hidden="false" customHeight="false" outlineLevel="0" collapsed="false">
      <c r="A434" s="29" t="s">
        <v>151</v>
      </c>
      <c r="B434" s="29"/>
      <c r="C434" s="30" t="n">
        <v>79000</v>
      </c>
      <c r="D434" s="30" t="n">
        <v>6000</v>
      </c>
      <c r="E434" s="30" t="n">
        <v>7.59493670886076</v>
      </c>
      <c r="F434" s="30" t="n">
        <v>85000</v>
      </c>
    </row>
    <row r="435" customFormat="false" ht="15" hidden="false" customHeight="false" outlineLevel="0" collapsed="false">
      <c r="A435" s="29" t="s">
        <v>151</v>
      </c>
      <c r="B435" s="29"/>
      <c r="C435" s="30" t="n">
        <v>2000</v>
      </c>
      <c r="D435" s="30" t="n">
        <v>5000</v>
      </c>
      <c r="E435" s="30" t="n">
        <v>250</v>
      </c>
      <c r="F435" s="30" t="n">
        <v>7000</v>
      </c>
    </row>
    <row r="436" customFormat="false" ht="15" hidden="false" customHeight="false" outlineLevel="0" collapsed="false">
      <c r="A436" s="15" t="n">
        <v>3</v>
      </c>
      <c r="B436" s="9" t="s">
        <v>56</v>
      </c>
      <c r="C436" s="16" t="n">
        <v>2000</v>
      </c>
      <c r="D436" s="16" t="n">
        <v>-2000</v>
      </c>
      <c r="E436" s="16" t="n">
        <v>-100</v>
      </c>
      <c r="F436" s="16" t="n">
        <v>0</v>
      </c>
    </row>
    <row r="437" customFormat="false" ht="15" hidden="false" customHeight="false" outlineLevel="0" collapsed="false">
      <c r="A437" s="15" t="n">
        <v>3</v>
      </c>
      <c r="B437" s="9" t="s">
        <v>56</v>
      </c>
      <c r="C437" s="16" t="n">
        <v>0</v>
      </c>
      <c r="D437" s="16" t="n">
        <v>4000</v>
      </c>
      <c r="E437" s="16" t="n">
        <v>0</v>
      </c>
      <c r="F437" s="16" t="n">
        <v>4000</v>
      </c>
    </row>
    <row r="438" customFormat="false" ht="15" hidden="false" customHeight="false" outlineLevel="0" collapsed="false">
      <c r="A438" s="15" t="n">
        <v>32</v>
      </c>
      <c r="B438" s="9" t="s">
        <v>61</v>
      </c>
      <c r="C438" s="16" t="n">
        <v>2000</v>
      </c>
      <c r="D438" s="16" t="n">
        <v>-2000</v>
      </c>
      <c r="E438" s="16" t="n">
        <v>-100</v>
      </c>
      <c r="F438" s="16" t="n">
        <v>0</v>
      </c>
    </row>
    <row r="439" customFormat="false" ht="15" hidden="false" customHeight="false" outlineLevel="0" collapsed="false">
      <c r="A439" s="15" t="n">
        <v>32</v>
      </c>
      <c r="B439" s="9" t="s">
        <v>61</v>
      </c>
      <c r="C439" s="16" t="n">
        <v>0</v>
      </c>
      <c r="D439" s="16" t="n">
        <v>4000</v>
      </c>
      <c r="E439" s="16" t="n">
        <v>0</v>
      </c>
      <c r="F439" s="16" t="n">
        <v>4000</v>
      </c>
    </row>
    <row r="440" customFormat="false" ht="15" hidden="false" customHeight="false" outlineLevel="0" collapsed="false">
      <c r="A440" s="17" t="n">
        <v>321</v>
      </c>
      <c r="B440" s="11" t="s">
        <v>62</v>
      </c>
      <c r="C440" s="18" t="n">
        <v>2000</v>
      </c>
      <c r="D440" s="18" t="n">
        <v>-2000</v>
      </c>
      <c r="E440" s="18" t="n">
        <v>-100</v>
      </c>
      <c r="F440" s="18" t="n">
        <v>0</v>
      </c>
    </row>
    <row r="441" customFormat="false" ht="15" hidden="false" customHeight="false" outlineLevel="0" collapsed="false">
      <c r="A441" s="17" t="n">
        <v>329</v>
      </c>
      <c r="B441" s="11" t="s">
        <v>66</v>
      </c>
      <c r="C441" s="18" t="n">
        <v>0</v>
      </c>
      <c r="D441" s="18" t="n">
        <v>4000</v>
      </c>
      <c r="E441" s="18" t="n">
        <v>0</v>
      </c>
      <c r="F441" s="18" t="n">
        <v>4000</v>
      </c>
    </row>
    <row r="442" customFormat="false" ht="15" hidden="false" customHeight="false" outlineLevel="0" collapsed="false">
      <c r="A442" s="15" t="n">
        <v>4</v>
      </c>
      <c r="B442" s="9" t="s">
        <v>80</v>
      </c>
      <c r="C442" s="16" t="n">
        <v>0</v>
      </c>
      <c r="D442" s="16" t="n">
        <v>7000</v>
      </c>
      <c r="E442" s="16" t="n">
        <v>0</v>
      </c>
      <c r="F442" s="16" t="n">
        <v>7000</v>
      </c>
    </row>
    <row r="443" customFormat="false" ht="15" hidden="false" customHeight="false" outlineLevel="0" collapsed="false">
      <c r="A443" s="15" t="n">
        <v>4</v>
      </c>
      <c r="B443" s="9" t="s">
        <v>80</v>
      </c>
      <c r="C443" s="16" t="n">
        <v>79000</v>
      </c>
      <c r="D443" s="16" t="n">
        <v>2000</v>
      </c>
      <c r="E443" s="16" t="n">
        <v>2.53164556962025</v>
      </c>
      <c r="F443" s="16" t="n">
        <v>81000</v>
      </c>
    </row>
    <row r="444" customFormat="false" ht="15" hidden="false" customHeight="false" outlineLevel="0" collapsed="false">
      <c r="A444" s="15" t="n">
        <v>42</v>
      </c>
      <c r="B444" s="9" t="s">
        <v>84</v>
      </c>
      <c r="C444" s="16" t="n">
        <v>0</v>
      </c>
      <c r="D444" s="16" t="n">
        <v>7000</v>
      </c>
      <c r="E444" s="16" t="n">
        <v>0</v>
      </c>
      <c r="F444" s="16" t="n">
        <v>7000</v>
      </c>
    </row>
    <row r="445" customFormat="false" ht="15" hidden="false" customHeight="false" outlineLevel="0" collapsed="false">
      <c r="A445" s="15" t="n">
        <v>42</v>
      </c>
      <c r="B445" s="9" t="s">
        <v>84</v>
      </c>
      <c r="C445" s="16" t="n">
        <v>79000</v>
      </c>
      <c r="D445" s="16" t="n">
        <v>2000</v>
      </c>
      <c r="E445" s="16" t="n">
        <v>2.53164556962025</v>
      </c>
      <c r="F445" s="16" t="n">
        <v>81000</v>
      </c>
    </row>
    <row r="446" customFormat="false" ht="15" hidden="false" customHeight="false" outlineLevel="0" collapsed="false">
      <c r="A446" s="17" t="n">
        <v>422</v>
      </c>
      <c r="B446" s="11" t="s">
        <v>86</v>
      </c>
      <c r="C446" s="18" t="n">
        <v>0</v>
      </c>
      <c r="D446" s="18" t="n">
        <v>7000</v>
      </c>
      <c r="E446" s="18" t="n">
        <v>0</v>
      </c>
      <c r="F446" s="18" t="n">
        <v>7000</v>
      </c>
    </row>
    <row r="447" customFormat="false" ht="15" hidden="false" customHeight="false" outlineLevel="0" collapsed="false">
      <c r="A447" s="17" t="n">
        <v>424</v>
      </c>
      <c r="B447" s="11" t="s">
        <v>88</v>
      </c>
      <c r="C447" s="18" t="n">
        <v>79000</v>
      </c>
      <c r="D447" s="18" t="n">
        <v>2000</v>
      </c>
      <c r="E447" s="18" t="n">
        <v>2.53164556962025</v>
      </c>
      <c r="F447" s="18" t="n">
        <v>81000</v>
      </c>
    </row>
    <row r="448" customFormat="false" ht="15" hidden="false" customHeight="false" outlineLevel="0" collapsed="false">
      <c r="A448" s="27" t="s">
        <v>120</v>
      </c>
      <c r="B448" s="27"/>
      <c r="C448" s="28" t="n">
        <v>0</v>
      </c>
      <c r="D448" s="28" t="n">
        <v>34000</v>
      </c>
      <c r="E448" s="28" t="n">
        <v>0</v>
      </c>
      <c r="F448" s="28" t="n">
        <v>34000</v>
      </c>
    </row>
    <row r="449" customFormat="false" ht="15" hidden="false" customHeight="false" outlineLevel="0" collapsed="false">
      <c r="A449" s="29" t="s">
        <v>151</v>
      </c>
      <c r="B449" s="29"/>
      <c r="C449" s="30" t="n">
        <v>0</v>
      </c>
      <c r="D449" s="30" t="n">
        <v>34000</v>
      </c>
      <c r="E449" s="30" t="n">
        <v>0</v>
      </c>
      <c r="F449" s="30" t="n">
        <v>34000</v>
      </c>
    </row>
    <row r="450" customFormat="false" ht="15" hidden="false" customHeight="false" outlineLevel="0" collapsed="false">
      <c r="A450" s="15" t="n">
        <v>4</v>
      </c>
      <c r="B450" s="9" t="s">
        <v>80</v>
      </c>
      <c r="C450" s="16" t="n">
        <v>0</v>
      </c>
      <c r="D450" s="16" t="n">
        <v>34000</v>
      </c>
      <c r="E450" s="16" t="n">
        <v>0</v>
      </c>
      <c r="F450" s="16" t="n">
        <v>34000</v>
      </c>
    </row>
    <row r="451" customFormat="false" ht="15" hidden="false" customHeight="false" outlineLevel="0" collapsed="false">
      <c r="A451" s="15" t="n">
        <v>42</v>
      </c>
      <c r="B451" s="9" t="s">
        <v>84</v>
      </c>
      <c r="C451" s="16" t="n">
        <v>0</v>
      </c>
      <c r="D451" s="16" t="n">
        <v>34000</v>
      </c>
      <c r="E451" s="16" t="n">
        <v>0</v>
      </c>
      <c r="F451" s="16" t="n">
        <v>34000</v>
      </c>
    </row>
    <row r="452" customFormat="false" ht="15" hidden="false" customHeight="false" outlineLevel="0" collapsed="false">
      <c r="A452" s="17" t="n">
        <v>424</v>
      </c>
      <c r="B452" s="11" t="s">
        <v>88</v>
      </c>
      <c r="C452" s="18" t="n">
        <v>0</v>
      </c>
      <c r="D452" s="18" t="n">
        <v>34000</v>
      </c>
      <c r="E452" s="18" t="n">
        <v>0</v>
      </c>
      <c r="F452" s="18" t="n">
        <v>34000</v>
      </c>
    </row>
    <row r="453" customFormat="false" ht="15" hidden="false" customHeight="false" outlineLevel="0" collapsed="false">
      <c r="A453" s="27" t="s">
        <v>121</v>
      </c>
      <c r="B453" s="27"/>
      <c r="C453" s="28" t="n">
        <v>33000</v>
      </c>
      <c r="D453" s="28" t="n">
        <v>0</v>
      </c>
      <c r="E453" s="28" t="n">
        <v>0</v>
      </c>
      <c r="F453" s="28" t="n">
        <v>33000</v>
      </c>
    </row>
    <row r="454" customFormat="false" ht="15" hidden="false" customHeight="false" outlineLevel="0" collapsed="false">
      <c r="A454" s="29" t="s">
        <v>151</v>
      </c>
      <c r="B454" s="29"/>
      <c r="C454" s="30" t="n">
        <v>33000</v>
      </c>
      <c r="D454" s="30" t="n">
        <v>0</v>
      </c>
      <c r="E454" s="30" t="n">
        <v>0</v>
      </c>
      <c r="F454" s="30" t="n">
        <v>33000</v>
      </c>
    </row>
    <row r="455" customFormat="false" ht="15" hidden="false" customHeight="false" outlineLevel="0" collapsed="false">
      <c r="A455" s="15" t="n">
        <v>4</v>
      </c>
      <c r="B455" s="9" t="s">
        <v>80</v>
      </c>
      <c r="C455" s="16" t="n">
        <v>33000</v>
      </c>
      <c r="D455" s="16" t="n">
        <v>0</v>
      </c>
      <c r="E455" s="16" t="n">
        <v>0</v>
      </c>
      <c r="F455" s="16" t="n">
        <v>33000</v>
      </c>
    </row>
    <row r="456" customFormat="false" ht="15" hidden="false" customHeight="false" outlineLevel="0" collapsed="false">
      <c r="A456" s="15" t="n">
        <v>42</v>
      </c>
      <c r="B456" s="9" t="s">
        <v>84</v>
      </c>
      <c r="C456" s="16" t="n">
        <v>33000</v>
      </c>
      <c r="D456" s="16" t="n">
        <v>0</v>
      </c>
      <c r="E456" s="16" t="n">
        <v>0</v>
      </c>
      <c r="F456" s="16" t="n">
        <v>33000</v>
      </c>
    </row>
    <row r="457" customFormat="false" ht="15" hidden="false" customHeight="false" outlineLevel="0" collapsed="false">
      <c r="A457" s="17" t="n">
        <v>424</v>
      </c>
      <c r="B457" s="11" t="s">
        <v>88</v>
      </c>
      <c r="C457" s="18" t="n">
        <v>33000</v>
      </c>
      <c r="D457" s="18" t="n">
        <v>0</v>
      </c>
      <c r="E457" s="18" t="n">
        <v>0</v>
      </c>
      <c r="F457" s="18" t="n">
        <v>33000</v>
      </c>
    </row>
    <row r="458" customFormat="false" ht="15" hidden="false" customHeight="false" outlineLevel="0" collapsed="false">
      <c r="A458" s="23" t="s">
        <v>109</v>
      </c>
      <c r="B458" s="23"/>
      <c r="C458" s="24" t="n">
        <v>782800</v>
      </c>
      <c r="D458" s="24" t="n">
        <v>65000</v>
      </c>
      <c r="E458" s="24" t="n">
        <v>8.30352580480327</v>
      </c>
      <c r="F458" s="24" t="n">
        <v>847800</v>
      </c>
    </row>
    <row r="459" customFormat="false" ht="15" hidden="false" customHeight="false" outlineLevel="0" collapsed="false">
      <c r="A459" s="21" t="s">
        <v>152</v>
      </c>
      <c r="B459" s="21"/>
      <c r="C459" s="22" t="n">
        <v>782800</v>
      </c>
      <c r="D459" s="22" t="n">
        <v>65000</v>
      </c>
      <c r="E459" s="22" t="n">
        <v>8.30352580480327</v>
      </c>
      <c r="F459" s="22" t="n">
        <v>847800</v>
      </c>
    </row>
    <row r="460" customFormat="false" ht="15" hidden="false" customHeight="false" outlineLevel="0" collapsed="false">
      <c r="A460" s="25" t="s">
        <v>153</v>
      </c>
      <c r="B460" s="25"/>
      <c r="C460" s="26" t="n">
        <v>782800</v>
      </c>
      <c r="D460" s="26" t="n">
        <v>65000</v>
      </c>
      <c r="E460" s="26" t="n">
        <v>8.30352580480327</v>
      </c>
      <c r="F460" s="26" t="n">
        <v>847800</v>
      </c>
    </row>
    <row r="461" customFormat="false" ht="15" hidden="false" customHeight="false" outlineLevel="0" collapsed="false">
      <c r="A461" s="27" t="s">
        <v>112</v>
      </c>
      <c r="B461" s="27"/>
      <c r="C461" s="28" t="n">
        <v>482800</v>
      </c>
      <c r="D461" s="28" t="n">
        <v>65000</v>
      </c>
      <c r="E461" s="28" t="n">
        <v>13.4631317315659</v>
      </c>
      <c r="F461" s="28" t="n">
        <v>547800</v>
      </c>
    </row>
    <row r="462" customFormat="false" ht="15" hidden="false" customHeight="false" outlineLevel="0" collapsed="false">
      <c r="A462" s="29" t="s">
        <v>154</v>
      </c>
      <c r="B462" s="29"/>
      <c r="C462" s="30" t="n">
        <v>482800</v>
      </c>
      <c r="D462" s="30" t="n">
        <v>65000</v>
      </c>
      <c r="E462" s="30" t="n">
        <v>13.4631317315659</v>
      </c>
      <c r="F462" s="30" t="n">
        <v>547800</v>
      </c>
    </row>
    <row r="463" customFormat="false" ht="15" hidden="false" customHeight="false" outlineLevel="0" collapsed="false">
      <c r="A463" s="15" t="n">
        <v>3</v>
      </c>
      <c r="B463" s="9" t="s">
        <v>56</v>
      </c>
      <c r="C463" s="16" t="n">
        <v>482800</v>
      </c>
      <c r="D463" s="16" t="n">
        <v>65000</v>
      </c>
      <c r="E463" s="16" t="n">
        <v>13.4631317315659</v>
      </c>
      <c r="F463" s="16" t="n">
        <v>547800</v>
      </c>
    </row>
    <row r="464" customFormat="false" ht="30" hidden="false" customHeight="false" outlineLevel="0" collapsed="false">
      <c r="A464" s="15" t="n">
        <v>37</v>
      </c>
      <c r="B464" s="9" t="s">
        <v>75</v>
      </c>
      <c r="C464" s="16" t="n">
        <v>482800</v>
      </c>
      <c r="D464" s="16" t="n">
        <v>65000</v>
      </c>
      <c r="E464" s="16" t="n">
        <v>13.4631317315659</v>
      </c>
      <c r="F464" s="16" t="n">
        <v>547800</v>
      </c>
    </row>
    <row r="465" customFormat="false" ht="15" hidden="false" customHeight="false" outlineLevel="0" collapsed="false">
      <c r="A465" s="17" t="n">
        <v>372</v>
      </c>
      <c r="B465" s="11" t="s">
        <v>76</v>
      </c>
      <c r="C465" s="18" t="n">
        <v>482800</v>
      </c>
      <c r="D465" s="18" t="n">
        <v>65000</v>
      </c>
      <c r="E465" s="18" t="n">
        <v>13.4631317315659</v>
      </c>
      <c r="F465" s="18" t="n">
        <v>547800</v>
      </c>
    </row>
    <row r="466" customFormat="false" ht="15" hidden="false" customHeight="false" outlineLevel="0" collapsed="false">
      <c r="A466" s="27" t="s">
        <v>155</v>
      </c>
      <c r="B466" s="27"/>
      <c r="C466" s="28" t="n">
        <v>300000</v>
      </c>
      <c r="D466" s="28" t="n">
        <v>0</v>
      </c>
      <c r="E466" s="28" t="n">
        <v>0</v>
      </c>
      <c r="F466" s="28" t="n">
        <v>300000</v>
      </c>
    </row>
    <row r="467" customFormat="false" ht="15" hidden="false" customHeight="false" outlineLevel="0" collapsed="false">
      <c r="A467" s="29" t="s">
        <v>154</v>
      </c>
      <c r="B467" s="29"/>
      <c r="C467" s="30" t="n">
        <v>300000</v>
      </c>
      <c r="D467" s="30" t="n">
        <v>0</v>
      </c>
      <c r="E467" s="30" t="n">
        <v>0</v>
      </c>
      <c r="F467" s="30" t="n">
        <v>300000</v>
      </c>
    </row>
    <row r="468" customFormat="false" ht="15" hidden="false" customHeight="false" outlineLevel="0" collapsed="false">
      <c r="A468" s="15" t="n">
        <v>3</v>
      </c>
      <c r="B468" s="9" t="s">
        <v>56</v>
      </c>
      <c r="C468" s="16" t="n">
        <v>300000</v>
      </c>
      <c r="D468" s="16" t="n">
        <v>0</v>
      </c>
      <c r="E468" s="16" t="n">
        <v>0</v>
      </c>
      <c r="F468" s="16" t="n">
        <v>300000</v>
      </c>
    </row>
    <row r="469" customFormat="false" ht="30" hidden="false" customHeight="false" outlineLevel="0" collapsed="false">
      <c r="A469" s="15" t="n">
        <v>37</v>
      </c>
      <c r="B469" s="9" t="s">
        <v>75</v>
      </c>
      <c r="C469" s="16" t="n">
        <v>300000</v>
      </c>
      <c r="D469" s="16" t="n">
        <v>0</v>
      </c>
      <c r="E469" s="16" t="n">
        <v>0</v>
      </c>
      <c r="F469" s="16" t="n">
        <v>300000</v>
      </c>
    </row>
    <row r="470" customFormat="false" ht="15" hidden="false" customHeight="false" outlineLevel="0" collapsed="false">
      <c r="A470" s="17" t="n">
        <v>372</v>
      </c>
      <c r="B470" s="11" t="s">
        <v>76</v>
      </c>
      <c r="C470" s="18" t="n">
        <v>300000</v>
      </c>
      <c r="D470" s="18" t="n">
        <v>0</v>
      </c>
      <c r="E470" s="18" t="n">
        <v>0</v>
      </c>
      <c r="F470" s="18" t="n">
        <v>300000</v>
      </c>
    </row>
    <row r="471" customFormat="false" ht="15" hidden="false" customHeight="false" outlineLevel="0" collapsed="false">
      <c r="A471" s="23" t="s">
        <v>109</v>
      </c>
      <c r="B471" s="23"/>
      <c r="C471" s="24" t="n">
        <v>4277500</v>
      </c>
      <c r="D471" s="24" t="n">
        <v>-153000</v>
      </c>
      <c r="E471" s="24" t="n">
        <v>-3.57685563997662</v>
      </c>
      <c r="F471" s="24" t="n">
        <v>4124500</v>
      </c>
    </row>
    <row r="472" customFormat="false" ht="15" hidden="false" customHeight="false" outlineLevel="0" collapsed="false">
      <c r="A472" s="21" t="s">
        <v>156</v>
      </c>
      <c r="B472" s="21"/>
      <c r="C472" s="22" t="n">
        <v>4277500</v>
      </c>
      <c r="D472" s="22" t="n">
        <v>-153000</v>
      </c>
      <c r="E472" s="22" t="n">
        <v>-3.57685563997662</v>
      </c>
      <c r="F472" s="22" t="n">
        <v>4124500</v>
      </c>
    </row>
    <row r="473" customFormat="false" ht="15" hidden="false" customHeight="false" outlineLevel="0" collapsed="false">
      <c r="A473" s="25" t="s">
        <v>157</v>
      </c>
      <c r="B473" s="25"/>
      <c r="C473" s="26" t="n">
        <v>210000</v>
      </c>
      <c r="D473" s="26" t="n">
        <v>91000</v>
      </c>
      <c r="E473" s="26" t="n">
        <v>43.3333333333333</v>
      </c>
      <c r="F473" s="26" t="n">
        <v>301000</v>
      </c>
    </row>
    <row r="474" customFormat="false" ht="15" hidden="false" customHeight="false" outlineLevel="0" collapsed="false">
      <c r="A474" s="27" t="s">
        <v>112</v>
      </c>
      <c r="B474" s="27"/>
      <c r="C474" s="28" t="n">
        <v>60000</v>
      </c>
      <c r="D474" s="28" t="n">
        <v>91000</v>
      </c>
      <c r="E474" s="28" t="n">
        <v>151.666666666667</v>
      </c>
      <c r="F474" s="28" t="n">
        <v>151000</v>
      </c>
    </row>
    <row r="475" customFormat="false" ht="15" hidden="false" customHeight="false" outlineLevel="0" collapsed="false">
      <c r="A475" s="29" t="s">
        <v>128</v>
      </c>
      <c r="B475" s="29"/>
      <c r="C475" s="30" t="n">
        <v>60000</v>
      </c>
      <c r="D475" s="30" t="n">
        <v>91000</v>
      </c>
      <c r="E475" s="30" t="n">
        <v>151.666666666667</v>
      </c>
      <c r="F475" s="30" t="n">
        <v>151000</v>
      </c>
    </row>
    <row r="476" customFormat="false" ht="15" hidden="false" customHeight="false" outlineLevel="0" collapsed="false">
      <c r="A476" s="15" t="n">
        <v>3</v>
      </c>
      <c r="B476" s="9" t="s">
        <v>56</v>
      </c>
      <c r="C476" s="16" t="n">
        <v>60000</v>
      </c>
      <c r="D476" s="16" t="n">
        <v>91000</v>
      </c>
      <c r="E476" s="16" t="n">
        <v>151.666666666667</v>
      </c>
      <c r="F476" s="16" t="n">
        <v>151000</v>
      </c>
    </row>
    <row r="477" customFormat="false" ht="15" hidden="false" customHeight="false" outlineLevel="0" collapsed="false">
      <c r="A477" s="15" t="n">
        <v>32</v>
      </c>
      <c r="B477" s="9" t="s">
        <v>61</v>
      </c>
      <c r="C477" s="16" t="n">
        <v>60000</v>
      </c>
      <c r="D477" s="16" t="n">
        <v>91000</v>
      </c>
      <c r="E477" s="16" t="n">
        <v>151.666666666667</v>
      </c>
      <c r="F477" s="16" t="n">
        <v>151000</v>
      </c>
    </row>
    <row r="478" customFormat="false" ht="15" hidden="false" customHeight="false" outlineLevel="0" collapsed="false">
      <c r="A478" s="17" t="n">
        <v>329</v>
      </c>
      <c r="B478" s="11" t="s">
        <v>66</v>
      </c>
      <c r="C478" s="18" t="n">
        <v>60000</v>
      </c>
      <c r="D478" s="18" t="n">
        <v>91000</v>
      </c>
      <c r="E478" s="18" t="n">
        <v>151.666666666667</v>
      </c>
      <c r="F478" s="18" t="n">
        <v>151000</v>
      </c>
    </row>
    <row r="479" customFormat="false" ht="15" hidden="false" customHeight="false" outlineLevel="0" collapsed="false">
      <c r="A479" s="27" t="s">
        <v>116</v>
      </c>
      <c r="B479" s="27"/>
      <c r="C479" s="28" t="n">
        <v>150000</v>
      </c>
      <c r="D479" s="28" t="n">
        <v>0</v>
      </c>
      <c r="E479" s="28" t="n">
        <v>0</v>
      </c>
      <c r="F479" s="28" t="n">
        <v>150000</v>
      </c>
    </row>
    <row r="480" customFormat="false" ht="15" hidden="false" customHeight="false" outlineLevel="0" collapsed="false">
      <c r="A480" s="29" t="s">
        <v>128</v>
      </c>
      <c r="B480" s="29"/>
      <c r="C480" s="30" t="n">
        <v>150000</v>
      </c>
      <c r="D480" s="30" t="n">
        <v>0</v>
      </c>
      <c r="E480" s="30" t="n">
        <v>0</v>
      </c>
      <c r="F480" s="30" t="n">
        <v>150000</v>
      </c>
    </row>
    <row r="481" customFormat="false" ht="15" hidden="false" customHeight="false" outlineLevel="0" collapsed="false">
      <c r="A481" s="15" t="n">
        <v>3</v>
      </c>
      <c r="B481" s="9" t="s">
        <v>56</v>
      </c>
      <c r="C481" s="16" t="n">
        <v>150000</v>
      </c>
      <c r="D481" s="16" t="n">
        <v>0</v>
      </c>
      <c r="E481" s="16" t="n">
        <v>0</v>
      </c>
      <c r="F481" s="16" t="n">
        <v>150000</v>
      </c>
    </row>
    <row r="482" customFormat="false" ht="15" hidden="false" customHeight="false" outlineLevel="0" collapsed="false">
      <c r="A482" s="15" t="n">
        <v>32</v>
      </c>
      <c r="B482" s="9" t="s">
        <v>61</v>
      </c>
      <c r="C482" s="16" t="n">
        <v>150000</v>
      </c>
      <c r="D482" s="16" t="n">
        <v>0</v>
      </c>
      <c r="E482" s="16" t="n">
        <v>0</v>
      </c>
      <c r="F482" s="16" t="n">
        <v>150000</v>
      </c>
    </row>
    <row r="483" customFormat="false" ht="15" hidden="false" customHeight="false" outlineLevel="0" collapsed="false">
      <c r="A483" s="17" t="n">
        <v>329</v>
      </c>
      <c r="B483" s="11" t="s">
        <v>66</v>
      </c>
      <c r="C483" s="18" t="n">
        <v>150000</v>
      </c>
      <c r="D483" s="18" t="n">
        <v>0</v>
      </c>
      <c r="E483" s="18" t="n">
        <v>0</v>
      </c>
      <c r="F483" s="18" t="n">
        <v>150000</v>
      </c>
    </row>
    <row r="484" customFormat="false" ht="15" hidden="false" customHeight="false" outlineLevel="0" collapsed="false">
      <c r="A484" s="25" t="s">
        <v>158</v>
      </c>
      <c r="B484" s="25"/>
      <c r="C484" s="26" t="n">
        <v>4067500</v>
      </c>
      <c r="D484" s="26" t="n">
        <v>-244000</v>
      </c>
      <c r="E484" s="26" t="n">
        <v>-5.99877074370006</v>
      </c>
      <c r="F484" s="26" t="n">
        <v>3823500</v>
      </c>
    </row>
    <row r="485" customFormat="false" ht="15" hidden="false" customHeight="false" outlineLevel="0" collapsed="false">
      <c r="A485" s="27" t="s">
        <v>112</v>
      </c>
      <c r="B485" s="27"/>
      <c r="C485" s="28" t="n">
        <v>100000</v>
      </c>
      <c r="D485" s="28" t="n">
        <v>250000</v>
      </c>
      <c r="E485" s="28" t="n">
        <v>250</v>
      </c>
      <c r="F485" s="28" t="n">
        <v>350000</v>
      </c>
    </row>
    <row r="486" customFormat="false" ht="15" hidden="false" customHeight="false" outlineLevel="0" collapsed="false">
      <c r="A486" s="29" t="s">
        <v>128</v>
      </c>
      <c r="B486" s="29"/>
      <c r="C486" s="30" t="n">
        <v>100000</v>
      </c>
      <c r="D486" s="30" t="n">
        <v>250000</v>
      </c>
      <c r="E486" s="30" t="n">
        <v>250</v>
      </c>
      <c r="F486" s="30" t="n">
        <v>350000</v>
      </c>
    </row>
    <row r="487" customFormat="false" ht="15" hidden="false" customHeight="false" outlineLevel="0" collapsed="false">
      <c r="A487" s="15" t="n">
        <v>3</v>
      </c>
      <c r="B487" s="9" t="s">
        <v>56</v>
      </c>
      <c r="C487" s="16" t="n">
        <v>100000</v>
      </c>
      <c r="D487" s="16" t="n">
        <v>50000</v>
      </c>
      <c r="E487" s="16" t="n">
        <v>50</v>
      </c>
      <c r="F487" s="16" t="n">
        <v>150000</v>
      </c>
    </row>
    <row r="488" customFormat="false" ht="15" hidden="false" customHeight="false" outlineLevel="0" collapsed="false">
      <c r="A488" s="15" t="n">
        <v>31</v>
      </c>
      <c r="B488" s="9" t="s">
        <v>57</v>
      </c>
      <c r="C488" s="16" t="n">
        <v>100000</v>
      </c>
      <c r="D488" s="16" t="n">
        <v>0</v>
      </c>
      <c r="E488" s="16" t="n">
        <v>0</v>
      </c>
      <c r="F488" s="16" t="n">
        <v>100000</v>
      </c>
    </row>
    <row r="489" customFormat="false" ht="15" hidden="false" customHeight="false" outlineLevel="0" collapsed="false">
      <c r="A489" s="17" t="n">
        <v>311</v>
      </c>
      <c r="B489" s="11" t="s">
        <v>58</v>
      </c>
      <c r="C489" s="18" t="n">
        <v>80000</v>
      </c>
      <c r="D489" s="18" t="n">
        <v>20000</v>
      </c>
      <c r="E489" s="18" t="n">
        <v>25</v>
      </c>
      <c r="F489" s="18" t="n">
        <v>100000</v>
      </c>
    </row>
    <row r="490" customFormat="false" ht="15" hidden="false" customHeight="false" outlineLevel="0" collapsed="false">
      <c r="A490" s="17" t="n">
        <v>313</v>
      </c>
      <c r="B490" s="11" t="s">
        <v>60</v>
      </c>
      <c r="C490" s="18" t="n">
        <v>20000</v>
      </c>
      <c r="D490" s="18" t="n">
        <v>-20000</v>
      </c>
      <c r="E490" s="18" t="n">
        <v>-100</v>
      </c>
      <c r="F490" s="18" t="n">
        <v>0</v>
      </c>
    </row>
    <row r="491" customFormat="false" ht="15" hidden="false" customHeight="false" outlineLevel="0" collapsed="false">
      <c r="A491" s="15" t="n">
        <v>32</v>
      </c>
      <c r="B491" s="9" t="s">
        <v>61</v>
      </c>
      <c r="C491" s="16" t="n">
        <v>0</v>
      </c>
      <c r="D491" s="16" t="n">
        <v>50000</v>
      </c>
      <c r="E491" s="16" t="n">
        <v>0</v>
      </c>
      <c r="F491" s="16" t="n">
        <v>50000</v>
      </c>
    </row>
    <row r="492" customFormat="false" ht="15" hidden="false" customHeight="false" outlineLevel="0" collapsed="false">
      <c r="A492" s="17" t="n">
        <v>329</v>
      </c>
      <c r="B492" s="11" t="s">
        <v>66</v>
      </c>
      <c r="C492" s="18" t="n">
        <v>0</v>
      </c>
      <c r="D492" s="18" t="n">
        <v>50000</v>
      </c>
      <c r="E492" s="18" t="n">
        <v>0</v>
      </c>
      <c r="F492" s="18" t="n">
        <v>50000</v>
      </c>
    </row>
    <row r="493" customFormat="false" ht="15" hidden="false" customHeight="false" outlineLevel="0" collapsed="false">
      <c r="A493" s="15" t="n">
        <v>4</v>
      </c>
      <c r="B493" s="9" t="s">
        <v>80</v>
      </c>
      <c r="C493" s="16" t="n">
        <v>0</v>
      </c>
      <c r="D493" s="16" t="n">
        <v>200000</v>
      </c>
      <c r="E493" s="16" t="n">
        <v>0</v>
      </c>
      <c r="F493" s="16" t="n">
        <v>200000</v>
      </c>
    </row>
    <row r="494" customFormat="false" ht="15" hidden="false" customHeight="false" outlineLevel="0" collapsed="false">
      <c r="A494" s="15" t="n">
        <v>42</v>
      </c>
      <c r="B494" s="9" t="s">
        <v>84</v>
      </c>
      <c r="C494" s="16" t="n">
        <v>0</v>
      </c>
      <c r="D494" s="16" t="n">
        <v>200000</v>
      </c>
      <c r="E494" s="16" t="n">
        <v>0</v>
      </c>
      <c r="F494" s="16" t="n">
        <v>200000</v>
      </c>
    </row>
    <row r="495" customFormat="false" ht="15" hidden="false" customHeight="false" outlineLevel="0" collapsed="false">
      <c r="A495" s="17" t="n">
        <v>421</v>
      </c>
      <c r="B495" s="11" t="s">
        <v>85</v>
      </c>
      <c r="C495" s="18" t="n">
        <v>0</v>
      </c>
      <c r="D495" s="18" t="n">
        <v>200000</v>
      </c>
      <c r="E495" s="18" t="n">
        <v>0</v>
      </c>
      <c r="F495" s="18" t="n">
        <v>200000</v>
      </c>
    </row>
    <row r="496" customFormat="false" ht="15" hidden="false" customHeight="false" outlineLevel="0" collapsed="false">
      <c r="A496" s="27" t="s">
        <v>121</v>
      </c>
      <c r="B496" s="27"/>
      <c r="C496" s="28" t="n">
        <v>234000</v>
      </c>
      <c r="D496" s="28" t="n">
        <v>-234000</v>
      </c>
      <c r="E496" s="28" t="n">
        <v>-100</v>
      </c>
      <c r="F496" s="28" t="n">
        <v>0</v>
      </c>
    </row>
    <row r="497" customFormat="false" ht="15" hidden="false" customHeight="false" outlineLevel="0" collapsed="false">
      <c r="A497" s="29" t="s">
        <v>128</v>
      </c>
      <c r="B497" s="29"/>
      <c r="C497" s="30" t="n">
        <v>234000</v>
      </c>
      <c r="D497" s="30" t="n">
        <v>-234000</v>
      </c>
      <c r="E497" s="30" t="n">
        <v>-100</v>
      </c>
      <c r="F497" s="30" t="n">
        <v>0</v>
      </c>
    </row>
    <row r="498" customFormat="false" ht="15" hidden="false" customHeight="false" outlineLevel="0" collapsed="false">
      <c r="A498" s="15" t="n">
        <v>3</v>
      </c>
      <c r="B498" s="9" t="s">
        <v>56</v>
      </c>
      <c r="C498" s="16" t="n">
        <v>65000</v>
      </c>
      <c r="D498" s="16" t="n">
        <v>-65000</v>
      </c>
      <c r="E498" s="16" t="n">
        <v>-100</v>
      </c>
      <c r="F498" s="16" t="n">
        <v>0</v>
      </c>
    </row>
    <row r="499" customFormat="false" ht="15" hidden="false" customHeight="false" outlineLevel="0" collapsed="false">
      <c r="A499" s="15" t="n">
        <v>32</v>
      </c>
      <c r="B499" s="9" t="s">
        <v>61</v>
      </c>
      <c r="C499" s="16" t="n">
        <v>65000</v>
      </c>
      <c r="D499" s="16" t="n">
        <v>-65000</v>
      </c>
      <c r="E499" s="16" t="n">
        <v>-100</v>
      </c>
      <c r="F499" s="16" t="n">
        <v>0</v>
      </c>
    </row>
    <row r="500" customFormat="false" ht="15" hidden="false" customHeight="false" outlineLevel="0" collapsed="false">
      <c r="A500" s="17" t="n">
        <v>322</v>
      </c>
      <c r="B500" s="11" t="s">
        <v>63</v>
      </c>
      <c r="C500" s="18" t="n">
        <v>65000</v>
      </c>
      <c r="D500" s="18" t="n">
        <v>-65000</v>
      </c>
      <c r="E500" s="18" t="n">
        <v>-100</v>
      </c>
      <c r="F500" s="18" t="n">
        <v>0</v>
      </c>
    </row>
    <row r="501" customFormat="false" ht="15" hidden="false" customHeight="false" outlineLevel="0" collapsed="false">
      <c r="A501" s="15" t="n">
        <v>4</v>
      </c>
      <c r="B501" s="9" t="s">
        <v>80</v>
      </c>
      <c r="C501" s="16" t="n">
        <v>169000</v>
      </c>
      <c r="D501" s="16" t="n">
        <v>-169000</v>
      </c>
      <c r="E501" s="16" t="n">
        <v>-100</v>
      </c>
      <c r="F501" s="16" t="n">
        <v>0</v>
      </c>
    </row>
    <row r="502" customFormat="false" ht="15" hidden="false" customHeight="false" outlineLevel="0" collapsed="false">
      <c r="A502" s="15" t="n">
        <v>42</v>
      </c>
      <c r="B502" s="9" t="s">
        <v>84</v>
      </c>
      <c r="C502" s="16" t="n">
        <v>169000</v>
      </c>
      <c r="D502" s="16" t="n">
        <v>-169000</v>
      </c>
      <c r="E502" s="16" t="n">
        <v>-100</v>
      </c>
      <c r="F502" s="16" t="n">
        <v>0</v>
      </c>
    </row>
    <row r="503" customFormat="false" ht="15" hidden="false" customHeight="false" outlineLevel="0" collapsed="false">
      <c r="A503" s="17" t="n">
        <v>422</v>
      </c>
      <c r="B503" s="11" t="s">
        <v>86</v>
      </c>
      <c r="C503" s="18" t="n">
        <v>169000</v>
      </c>
      <c r="D503" s="18" t="n">
        <v>-169000</v>
      </c>
      <c r="E503" s="18" t="n">
        <v>-100</v>
      </c>
      <c r="F503" s="18" t="n">
        <v>0</v>
      </c>
    </row>
    <row r="504" customFormat="false" ht="15" hidden="false" customHeight="false" outlineLevel="0" collapsed="false">
      <c r="A504" s="27" t="s">
        <v>159</v>
      </c>
      <c r="B504" s="27"/>
      <c r="C504" s="28" t="n">
        <v>3733500</v>
      </c>
      <c r="D504" s="28" t="n">
        <v>-260000</v>
      </c>
      <c r="E504" s="28" t="n">
        <v>-6.96397482255257</v>
      </c>
      <c r="F504" s="28" t="n">
        <v>3473500</v>
      </c>
    </row>
    <row r="505" customFormat="false" ht="15" hidden="false" customHeight="false" outlineLevel="0" collapsed="false">
      <c r="A505" s="29" t="s">
        <v>128</v>
      </c>
      <c r="B505" s="29"/>
      <c r="C505" s="30" t="n">
        <v>3733500</v>
      </c>
      <c r="D505" s="30" t="n">
        <v>-260000</v>
      </c>
      <c r="E505" s="30" t="n">
        <v>-6.96397482255257</v>
      </c>
      <c r="F505" s="30" t="n">
        <v>3473500</v>
      </c>
    </row>
    <row r="506" customFormat="false" ht="15" hidden="false" customHeight="false" outlineLevel="0" collapsed="false">
      <c r="A506" s="15" t="n">
        <v>3</v>
      </c>
      <c r="B506" s="9" t="s">
        <v>56</v>
      </c>
      <c r="C506" s="16" t="n">
        <v>3410000</v>
      </c>
      <c r="D506" s="16" t="n">
        <v>-1550000</v>
      </c>
      <c r="E506" s="16" t="n">
        <v>-45.4545454545455</v>
      </c>
      <c r="F506" s="16" t="n">
        <v>1860000</v>
      </c>
    </row>
    <row r="507" customFormat="false" ht="15" hidden="false" customHeight="false" outlineLevel="0" collapsed="false">
      <c r="A507" s="15" t="n">
        <v>32</v>
      </c>
      <c r="B507" s="9" t="s">
        <v>61</v>
      </c>
      <c r="C507" s="16" t="n">
        <v>3300000</v>
      </c>
      <c r="D507" s="16" t="n">
        <v>-1570000</v>
      </c>
      <c r="E507" s="16" t="n">
        <v>-47.5757575757576</v>
      </c>
      <c r="F507" s="16" t="n">
        <v>1730000</v>
      </c>
    </row>
    <row r="508" customFormat="false" ht="15" hidden="false" customHeight="false" outlineLevel="0" collapsed="false">
      <c r="A508" s="17" t="n">
        <v>321</v>
      </c>
      <c r="B508" s="11" t="s">
        <v>62</v>
      </c>
      <c r="C508" s="18" t="n">
        <v>315000</v>
      </c>
      <c r="D508" s="18" t="n">
        <v>-50000</v>
      </c>
      <c r="E508" s="18" t="n">
        <v>-15.8730158730159</v>
      </c>
      <c r="F508" s="18" t="n">
        <v>265000</v>
      </c>
    </row>
    <row r="509" customFormat="false" ht="15" hidden="false" customHeight="false" outlineLevel="0" collapsed="false">
      <c r="A509" s="17" t="n">
        <v>322</v>
      </c>
      <c r="B509" s="11" t="s">
        <v>63</v>
      </c>
      <c r="C509" s="18" t="n">
        <v>180000</v>
      </c>
      <c r="D509" s="18" t="n">
        <v>30000</v>
      </c>
      <c r="E509" s="18" t="n">
        <v>16.6666666666667</v>
      </c>
      <c r="F509" s="18" t="n">
        <v>210000</v>
      </c>
    </row>
    <row r="510" customFormat="false" ht="15" hidden="false" customHeight="false" outlineLevel="0" collapsed="false">
      <c r="A510" s="17" t="n">
        <v>323</v>
      </c>
      <c r="B510" s="11" t="s">
        <v>64</v>
      </c>
      <c r="C510" s="18" t="n">
        <v>2455000</v>
      </c>
      <c r="D510" s="18" t="n">
        <v>-1500000</v>
      </c>
      <c r="E510" s="18" t="n">
        <v>-61.0997963340122</v>
      </c>
      <c r="F510" s="18" t="n">
        <v>955000</v>
      </c>
    </row>
    <row r="511" customFormat="false" ht="15" hidden="false" customHeight="false" outlineLevel="0" collapsed="false">
      <c r="A511" s="17" t="n">
        <v>329</v>
      </c>
      <c r="B511" s="11" t="s">
        <v>66</v>
      </c>
      <c r="C511" s="18" t="n">
        <v>350000</v>
      </c>
      <c r="D511" s="18" t="n">
        <v>-50000</v>
      </c>
      <c r="E511" s="18" t="n">
        <v>-14.2857142857143</v>
      </c>
      <c r="F511" s="18" t="n">
        <v>300000</v>
      </c>
    </row>
    <row r="512" customFormat="false" ht="15" hidden="false" customHeight="false" outlineLevel="0" collapsed="false">
      <c r="A512" s="15" t="n">
        <v>36</v>
      </c>
      <c r="B512" s="9" t="s">
        <v>72</v>
      </c>
      <c r="C512" s="16" t="n">
        <v>110000</v>
      </c>
      <c r="D512" s="16" t="n">
        <v>20000</v>
      </c>
      <c r="E512" s="16" t="n">
        <v>18.1818181818182</v>
      </c>
      <c r="F512" s="16" t="n">
        <v>130000</v>
      </c>
    </row>
    <row r="513" customFormat="false" ht="15" hidden="false" customHeight="false" outlineLevel="0" collapsed="false">
      <c r="A513" s="17" t="n">
        <v>368</v>
      </c>
      <c r="B513" s="11" t="s">
        <v>74</v>
      </c>
      <c r="C513" s="18" t="n">
        <v>110000</v>
      </c>
      <c r="D513" s="18" t="n">
        <v>20000</v>
      </c>
      <c r="E513" s="18" t="n">
        <v>18.1818181818182</v>
      </c>
      <c r="F513" s="18" t="n">
        <v>130000</v>
      </c>
    </row>
    <row r="514" customFormat="false" ht="15" hidden="false" customHeight="false" outlineLevel="0" collapsed="false">
      <c r="A514" s="15" t="n">
        <v>4</v>
      </c>
      <c r="B514" s="9" t="s">
        <v>80</v>
      </c>
      <c r="C514" s="16" t="n">
        <v>323500</v>
      </c>
      <c r="D514" s="16" t="n">
        <v>1290000</v>
      </c>
      <c r="E514" s="16" t="n">
        <v>398.763523956723</v>
      </c>
      <c r="F514" s="16" t="n">
        <v>1613500</v>
      </c>
    </row>
    <row r="515" customFormat="false" ht="15" hidden="false" customHeight="false" outlineLevel="0" collapsed="false">
      <c r="A515" s="15" t="n">
        <v>41</v>
      </c>
      <c r="B515" s="9" t="s">
        <v>81</v>
      </c>
      <c r="C515" s="16" t="n">
        <v>133500</v>
      </c>
      <c r="D515" s="16" t="n">
        <v>0</v>
      </c>
      <c r="E515" s="16" t="n">
        <v>0</v>
      </c>
      <c r="F515" s="16" t="n">
        <v>133500</v>
      </c>
    </row>
    <row r="516" customFormat="false" ht="15" hidden="false" customHeight="false" outlineLevel="0" collapsed="false">
      <c r="A516" s="17" t="n">
        <v>412</v>
      </c>
      <c r="B516" s="11" t="s">
        <v>83</v>
      </c>
      <c r="C516" s="18" t="n">
        <v>133500</v>
      </c>
      <c r="D516" s="18" t="n">
        <v>0</v>
      </c>
      <c r="E516" s="18" t="n">
        <v>0</v>
      </c>
      <c r="F516" s="18" t="n">
        <v>133500</v>
      </c>
    </row>
    <row r="517" customFormat="false" ht="15" hidden="false" customHeight="false" outlineLevel="0" collapsed="false">
      <c r="A517" s="15" t="n">
        <v>42</v>
      </c>
      <c r="B517" s="9" t="s">
        <v>84</v>
      </c>
      <c r="C517" s="16" t="n">
        <v>190000</v>
      </c>
      <c r="D517" s="16" t="n">
        <v>1290000</v>
      </c>
      <c r="E517" s="16" t="n">
        <v>678.947368421053</v>
      </c>
      <c r="F517" s="16" t="n">
        <v>1480000</v>
      </c>
    </row>
    <row r="518" customFormat="false" ht="15" hidden="false" customHeight="false" outlineLevel="0" collapsed="false">
      <c r="A518" s="17" t="n">
        <v>421</v>
      </c>
      <c r="B518" s="11" t="s">
        <v>85</v>
      </c>
      <c r="C518" s="18" t="n">
        <v>0</v>
      </c>
      <c r="D518" s="18" t="n">
        <v>1300000</v>
      </c>
      <c r="E518" s="18" t="n">
        <v>0</v>
      </c>
      <c r="F518" s="18" t="n">
        <v>1300000</v>
      </c>
    </row>
    <row r="519" customFormat="false" ht="15" hidden="false" customHeight="false" outlineLevel="0" collapsed="false">
      <c r="A519" s="17" t="n">
        <v>422</v>
      </c>
      <c r="B519" s="11" t="s">
        <v>86</v>
      </c>
      <c r="C519" s="18" t="n">
        <v>190000</v>
      </c>
      <c r="D519" s="18" t="n">
        <v>-10000</v>
      </c>
      <c r="E519" s="18" t="n">
        <v>-5.26315789473684</v>
      </c>
      <c r="F519" s="18" t="n">
        <v>180000</v>
      </c>
    </row>
    <row r="520" customFormat="false" ht="15" hidden="false" customHeight="false" outlineLevel="0" collapsed="false">
      <c r="A520" s="23" t="s">
        <v>109</v>
      </c>
      <c r="B520" s="23"/>
      <c r="C520" s="24" t="n">
        <v>1296100</v>
      </c>
      <c r="D520" s="24" t="n">
        <v>-20000</v>
      </c>
      <c r="E520" s="24" t="n">
        <v>-1.54309081089422</v>
      </c>
      <c r="F520" s="24" t="n">
        <v>1276100</v>
      </c>
    </row>
    <row r="521" customFormat="false" ht="15" hidden="false" customHeight="false" outlineLevel="0" collapsed="false">
      <c r="A521" s="21" t="s">
        <v>160</v>
      </c>
      <c r="B521" s="21"/>
      <c r="C521" s="22" t="n">
        <v>1296100</v>
      </c>
      <c r="D521" s="22" t="n">
        <v>-20000</v>
      </c>
      <c r="E521" s="22" t="n">
        <v>-1.54309081089422</v>
      </c>
      <c r="F521" s="22" t="n">
        <v>1276100</v>
      </c>
    </row>
    <row r="522" customFormat="false" ht="15" hidden="false" customHeight="false" outlineLevel="0" collapsed="false">
      <c r="A522" s="25" t="s">
        <v>161</v>
      </c>
      <c r="B522" s="25"/>
      <c r="C522" s="26" t="n">
        <v>100000</v>
      </c>
      <c r="D522" s="26" t="n">
        <v>0</v>
      </c>
      <c r="E522" s="26" t="n">
        <v>0</v>
      </c>
      <c r="F522" s="26" t="n">
        <v>100000</v>
      </c>
    </row>
    <row r="523" customFormat="false" ht="15" hidden="false" customHeight="false" outlineLevel="0" collapsed="false">
      <c r="A523" s="27" t="s">
        <v>112</v>
      </c>
      <c r="B523" s="27"/>
      <c r="C523" s="28" t="n">
        <v>100000</v>
      </c>
      <c r="D523" s="28" t="n">
        <v>0</v>
      </c>
      <c r="E523" s="28" t="n">
        <v>0</v>
      </c>
      <c r="F523" s="28" t="n">
        <v>100000</v>
      </c>
    </row>
    <row r="524" customFormat="false" ht="15" hidden="false" customHeight="false" outlineLevel="0" collapsed="false">
      <c r="A524" s="29" t="s">
        <v>162</v>
      </c>
      <c r="B524" s="29"/>
      <c r="C524" s="30" t="n">
        <v>100000</v>
      </c>
      <c r="D524" s="30" t="n">
        <v>0</v>
      </c>
      <c r="E524" s="30" t="n">
        <v>0</v>
      </c>
      <c r="F524" s="30" t="n">
        <v>100000</v>
      </c>
    </row>
    <row r="525" customFormat="false" ht="15" hidden="false" customHeight="false" outlineLevel="0" collapsed="false">
      <c r="A525" s="15" t="n">
        <v>3</v>
      </c>
      <c r="B525" s="9" t="s">
        <v>56</v>
      </c>
      <c r="C525" s="16" t="n">
        <v>100000</v>
      </c>
      <c r="D525" s="16" t="n">
        <v>0</v>
      </c>
      <c r="E525" s="16" t="n">
        <v>0</v>
      </c>
      <c r="F525" s="16" t="n">
        <v>100000</v>
      </c>
    </row>
    <row r="526" customFormat="false" ht="15" hidden="false" customHeight="false" outlineLevel="0" collapsed="false">
      <c r="A526" s="15" t="n">
        <v>38</v>
      </c>
      <c r="B526" s="9" t="s">
        <v>77</v>
      </c>
      <c r="C526" s="16" t="n">
        <v>100000</v>
      </c>
      <c r="D526" s="16" t="n">
        <v>0</v>
      </c>
      <c r="E526" s="16" t="n">
        <v>0</v>
      </c>
      <c r="F526" s="16" t="n">
        <v>100000</v>
      </c>
    </row>
    <row r="527" customFormat="false" ht="15" hidden="false" customHeight="false" outlineLevel="0" collapsed="false">
      <c r="A527" s="17" t="n">
        <v>381</v>
      </c>
      <c r="B527" s="11" t="s">
        <v>78</v>
      </c>
      <c r="C527" s="18" t="n">
        <v>100000</v>
      </c>
      <c r="D527" s="18" t="n">
        <v>0</v>
      </c>
      <c r="E527" s="18" t="n">
        <v>0</v>
      </c>
      <c r="F527" s="18" t="n">
        <v>100000</v>
      </c>
    </row>
    <row r="528" customFormat="false" ht="15" hidden="false" customHeight="false" outlineLevel="0" collapsed="false">
      <c r="A528" s="25" t="s">
        <v>163</v>
      </c>
      <c r="B528" s="25"/>
      <c r="C528" s="26" t="n">
        <v>1166100</v>
      </c>
      <c r="D528" s="26" t="n">
        <v>0</v>
      </c>
      <c r="E528" s="26" t="n">
        <v>0</v>
      </c>
      <c r="F528" s="26" t="n">
        <v>1166100</v>
      </c>
    </row>
    <row r="529" customFormat="false" ht="15" hidden="false" customHeight="false" outlineLevel="0" collapsed="false">
      <c r="A529" s="27" t="s">
        <v>112</v>
      </c>
      <c r="B529" s="27"/>
      <c r="C529" s="28" t="n">
        <v>497000</v>
      </c>
      <c r="D529" s="28" t="n">
        <v>0</v>
      </c>
      <c r="E529" s="28" t="n">
        <v>0</v>
      </c>
      <c r="F529" s="28" t="n">
        <v>497000</v>
      </c>
    </row>
    <row r="530" customFormat="false" ht="15" hidden="false" customHeight="false" outlineLevel="0" collapsed="false">
      <c r="A530" s="29" t="s">
        <v>151</v>
      </c>
      <c r="B530" s="29"/>
      <c r="C530" s="30" t="n">
        <v>497000</v>
      </c>
      <c r="D530" s="30" t="n">
        <v>0</v>
      </c>
      <c r="E530" s="30" t="n">
        <v>0</v>
      </c>
      <c r="F530" s="30" t="n">
        <v>497000</v>
      </c>
    </row>
    <row r="531" customFormat="false" ht="15" hidden="false" customHeight="false" outlineLevel="0" collapsed="false">
      <c r="A531" s="15" t="n">
        <v>3</v>
      </c>
      <c r="B531" s="9" t="s">
        <v>56</v>
      </c>
      <c r="C531" s="16" t="n">
        <v>497000</v>
      </c>
      <c r="D531" s="16" t="n">
        <v>0</v>
      </c>
      <c r="E531" s="16" t="n">
        <v>0</v>
      </c>
      <c r="F531" s="16" t="n">
        <v>497000</v>
      </c>
    </row>
    <row r="532" customFormat="false" ht="15" hidden="false" customHeight="false" outlineLevel="0" collapsed="false">
      <c r="A532" s="15" t="n">
        <v>32</v>
      </c>
      <c r="B532" s="9" t="s">
        <v>61</v>
      </c>
      <c r="C532" s="16" t="n">
        <v>58000</v>
      </c>
      <c r="D532" s="16" t="n">
        <v>0</v>
      </c>
      <c r="E532" s="16" t="n">
        <v>0</v>
      </c>
      <c r="F532" s="16" t="n">
        <v>58000</v>
      </c>
    </row>
    <row r="533" customFormat="false" ht="15" hidden="false" customHeight="false" outlineLevel="0" collapsed="false">
      <c r="A533" s="17" t="n">
        <v>323</v>
      </c>
      <c r="B533" s="11" t="s">
        <v>64</v>
      </c>
      <c r="C533" s="18" t="n">
        <v>58000</v>
      </c>
      <c r="D533" s="18" t="n">
        <v>0</v>
      </c>
      <c r="E533" s="18" t="n">
        <v>0</v>
      </c>
      <c r="F533" s="18" t="n">
        <v>58000</v>
      </c>
    </row>
    <row r="534" customFormat="false" ht="15" hidden="false" customHeight="false" outlineLevel="0" collapsed="false">
      <c r="A534" s="15" t="n">
        <v>38</v>
      </c>
      <c r="B534" s="9" t="s">
        <v>77</v>
      </c>
      <c r="C534" s="16" t="n">
        <v>439000</v>
      </c>
      <c r="D534" s="16" t="n">
        <v>0</v>
      </c>
      <c r="E534" s="16" t="n">
        <v>0</v>
      </c>
      <c r="F534" s="16" t="n">
        <v>439000</v>
      </c>
    </row>
    <row r="535" customFormat="false" ht="15" hidden="false" customHeight="false" outlineLevel="0" collapsed="false">
      <c r="A535" s="17" t="n">
        <v>381</v>
      </c>
      <c r="B535" s="11" t="s">
        <v>78</v>
      </c>
      <c r="C535" s="18" t="n">
        <v>439000</v>
      </c>
      <c r="D535" s="18" t="n">
        <v>0</v>
      </c>
      <c r="E535" s="18" t="n">
        <v>0</v>
      </c>
      <c r="F535" s="18" t="n">
        <v>439000</v>
      </c>
    </row>
    <row r="536" customFormat="false" ht="15" hidden="false" customHeight="false" outlineLevel="0" collapsed="false">
      <c r="A536" s="27" t="s">
        <v>112</v>
      </c>
      <c r="B536" s="27"/>
      <c r="C536" s="28" t="n">
        <v>220000</v>
      </c>
      <c r="D536" s="28" t="n">
        <v>0</v>
      </c>
      <c r="E536" s="28" t="n">
        <v>0</v>
      </c>
      <c r="F536" s="28" t="n">
        <v>220000</v>
      </c>
    </row>
    <row r="537" customFormat="false" ht="15" hidden="false" customHeight="false" outlineLevel="0" collapsed="false">
      <c r="A537" s="29" t="s">
        <v>151</v>
      </c>
      <c r="B537" s="29"/>
      <c r="C537" s="30" t="n">
        <v>220000</v>
      </c>
      <c r="D537" s="30" t="n">
        <v>0</v>
      </c>
      <c r="E537" s="30" t="n">
        <v>0</v>
      </c>
      <c r="F537" s="30" t="n">
        <v>220000</v>
      </c>
    </row>
    <row r="538" customFormat="false" ht="15" hidden="false" customHeight="false" outlineLevel="0" collapsed="false">
      <c r="A538" s="15" t="n">
        <v>3</v>
      </c>
      <c r="B538" s="9" t="s">
        <v>56</v>
      </c>
      <c r="C538" s="16" t="n">
        <v>220000</v>
      </c>
      <c r="D538" s="16" t="n">
        <v>0</v>
      </c>
      <c r="E538" s="16" t="n">
        <v>0</v>
      </c>
      <c r="F538" s="16" t="n">
        <v>220000</v>
      </c>
    </row>
    <row r="539" customFormat="false" ht="15" hidden="false" customHeight="false" outlineLevel="0" collapsed="false">
      <c r="A539" s="15" t="n">
        <v>38</v>
      </c>
      <c r="B539" s="9" t="s">
        <v>77</v>
      </c>
      <c r="C539" s="16" t="n">
        <v>220000</v>
      </c>
      <c r="D539" s="16" t="n">
        <v>0</v>
      </c>
      <c r="E539" s="16" t="n">
        <v>0</v>
      </c>
      <c r="F539" s="16" t="n">
        <v>220000</v>
      </c>
    </row>
    <row r="540" customFormat="false" ht="15" hidden="false" customHeight="false" outlineLevel="0" collapsed="false">
      <c r="A540" s="17" t="n">
        <v>381</v>
      </c>
      <c r="B540" s="11" t="s">
        <v>78</v>
      </c>
      <c r="C540" s="18" t="n">
        <v>220000</v>
      </c>
      <c r="D540" s="18" t="n">
        <v>0</v>
      </c>
      <c r="E540" s="18" t="n">
        <v>0</v>
      </c>
      <c r="F540" s="18" t="n">
        <v>220000</v>
      </c>
    </row>
    <row r="541" customFormat="false" ht="15" hidden="false" customHeight="false" outlineLevel="0" collapsed="false">
      <c r="A541" s="27" t="s">
        <v>112</v>
      </c>
      <c r="B541" s="27"/>
      <c r="C541" s="28" t="n">
        <v>80000</v>
      </c>
      <c r="D541" s="28" t="n">
        <v>0</v>
      </c>
      <c r="E541" s="28" t="n">
        <v>0</v>
      </c>
      <c r="F541" s="28" t="n">
        <v>80000</v>
      </c>
    </row>
    <row r="542" customFormat="false" ht="15" hidden="false" customHeight="false" outlineLevel="0" collapsed="false">
      <c r="A542" s="29" t="s">
        <v>151</v>
      </c>
      <c r="B542" s="29"/>
      <c r="C542" s="30" t="n">
        <v>80000</v>
      </c>
      <c r="D542" s="30" t="n">
        <v>0</v>
      </c>
      <c r="E542" s="30" t="n">
        <v>0</v>
      </c>
      <c r="F542" s="30" t="n">
        <v>80000</v>
      </c>
    </row>
    <row r="543" customFormat="false" ht="15" hidden="false" customHeight="false" outlineLevel="0" collapsed="false">
      <c r="A543" s="15" t="n">
        <v>3</v>
      </c>
      <c r="B543" s="9" t="s">
        <v>56</v>
      </c>
      <c r="C543" s="16" t="n">
        <v>80000</v>
      </c>
      <c r="D543" s="16" t="n">
        <v>0</v>
      </c>
      <c r="E543" s="16" t="n">
        <v>0</v>
      </c>
      <c r="F543" s="16" t="n">
        <v>80000</v>
      </c>
    </row>
    <row r="544" customFormat="false" ht="15" hidden="false" customHeight="false" outlineLevel="0" collapsed="false">
      <c r="A544" s="15" t="n">
        <v>38</v>
      </c>
      <c r="B544" s="9" t="s">
        <v>77</v>
      </c>
      <c r="C544" s="16" t="n">
        <v>80000</v>
      </c>
      <c r="D544" s="16" t="n">
        <v>0</v>
      </c>
      <c r="E544" s="16" t="n">
        <v>0</v>
      </c>
      <c r="F544" s="16" t="n">
        <v>80000</v>
      </c>
    </row>
    <row r="545" customFormat="false" ht="15" hidden="false" customHeight="false" outlineLevel="0" collapsed="false">
      <c r="A545" s="17" t="n">
        <v>381</v>
      </c>
      <c r="B545" s="11" t="s">
        <v>78</v>
      </c>
      <c r="C545" s="18" t="n">
        <v>80000</v>
      </c>
      <c r="D545" s="18" t="n">
        <v>0</v>
      </c>
      <c r="E545" s="18" t="n">
        <v>0</v>
      </c>
      <c r="F545" s="18" t="n">
        <v>80000</v>
      </c>
    </row>
    <row r="546" customFormat="false" ht="15" hidden="false" customHeight="false" outlineLevel="0" collapsed="false">
      <c r="A546" s="27" t="s">
        <v>112</v>
      </c>
      <c r="B546" s="27"/>
      <c r="C546" s="28" t="n">
        <v>222100</v>
      </c>
      <c r="D546" s="28" t="n">
        <v>0</v>
      </c>
      <c r="E546" s="28" t="n">
        <v>0</v>
      </c>
      <c r="F546" s="28" t="n">
        <v>222100</v>
      </c>
    </row>
    <row r="547" customFormat="false" ht="15" hidden="false" customHeight="false" outlineLevel="0" collapsed="false">
      <c r="A547" s="29" t="s">
        <v>151</v>
      </c>
      <c r="B547" s="29"/>
      <c r="C547" s="30" t="n">
        <v>222100</v>
      </c>
      <c r="D547" s="30" t="n">
        <v>0</v>
      </c>
      <c r="E547" s="30" t="n">
        <v>0</v>
      </c>
      <c r="F547" s="30" t="n">
        <v>222100</v>
      </c>
    </row>
    <row r="548" customFormat="false" ht="15" hidden="false" customHeight="false" outlineLevel="0" collapsed="false">
      <c r="A548" s="15" t="n">
        <v>3</v>
      </c>
      <c r="B548" s="9" t="s">
        <v>56</v>
      </c>
      <c r="C548" s="16" t="n">
        <v>222100</v>
      </c>
      <c r="D548" s="16" t="n">
        <v>0</v>
      </c>
      <c r="E548" s="16" t="n">
        <v>0</v>
      </c>
      <c r="F548" s="16" t="n">
        <v>222100</v>
      </c>
    </row>
    <row r="549" customFormat="false" ht="15" hidden="false" customHeight="false" outlineLevel="0" collapsed="false">
      <c r="A549" s="15" t="n">
        <v>38</v>
      </c>
      <c r="B549" s="9" t="s">
        <v>77</v>
      </c>
      <c r="C549" s="16" t="n">
        <v>222100</v>
      </c>
      <c r="D549" s="16" t="n">
        <v>0</v>
      </c>
      <c r="E549" s="16" t="n">
        <v>0</v>
      </c>
      <c r="F549" s="16" t="n">
        <v>222100</v>
      </c>
    </row>
    <row r="550" customFormat="false" ht="15" hidden="false" customHeight="false" outlineLevel="0" collapsed="false">
      <c r="A550" s="17" t="n">
        <v>381</v>
      </c>
      <c r="B550" s="11" t="s">
        <v>78</v>
      </c>
      <c r="C550" s="18" t="n">
        <v>122100</v>
      </c>
      <c r="D550" s="18" t="n">
        <v>0</v>
      </c>
      <c r="E550" s="18" t="n">
        <v>0</v>
      </c>
      <c r="F550" s="18" t="n">
        <v>122100</v>
      </c>
    </row>
    <row r="551" customFormat="false" ht="15" hidden="false" customHeight="false" outlineLevel="0" collapsed="false">
      <c r="A551" s="17" t="n">
        <v>382</v>
      </c>
      <c r="B551" s="11" t="s">
        <v>79</v>
      </c>
      <c r="C551" s="18" t="n">
        <v>100000</v>
      </c>
      <c r="D551" s="18" t="n">
        <v>0</v>
      </c>
      <c r="E551" s="18" t="n">
        <v>0</v>
      </c>
      <c r="F551" s="18" t="n">
        <v>100000</v>
      </c>
    </row>
    <row r="552" customFormat="false" ht="15" hidden="false" customHeight="false" outlineLevel="0" collapsed="false">
      <c r="A552" s="27" t="s">
        <v>112</v>
      </c>
      <c r="B552" s="27"/>
      <c r="C552" s="28" t="n">
        <v>130000</v>
      </c>
      <c r="D552" s="28" t="n">
        <v>0</v>
      </c>
      <c r="E552" s="28" t="n">
        <v>0</v>
      </c>
      <c r="F552" s="28" t="n">
        <v>130000</v>
      </c>
    </row>
    <row r="553" customFormat="false" ht="15" hidden="false" customHeight="false" outlineLevel="0" collapsed="false">
      <c r="A553" s="29" t="s">
        <v>151</v>
      </c>
      <c r="B553" s="29"/>
      <c r="C553" s="30" t="n">
        <v>130000</v>
      </c>
      <c r="D553" s="30" t="n">
        <v>0</v>
      </c>
      <c r="E553" s="30" t="n">
        <v>0</v>
      </c>
      <c r="F553" s="30" t="n">
        <v>130000</v>
      </c>
    </row>
    <row r="554" customFormat="false" ht="15" hidden="false" customHeight="false" outlineLevel="0" collapsed="false">
      <c r="A554" s="15" t="n">
        <v>3</v>
      </c>
      <c r="B554" s="9" t="s">
        <v>56</v>
      </c>
      <c r="C554" s="16" t="n">
        <v>130000</v>
      </c>
      <c r="D554" s="16" t="n">
        <v>0</v>
      </c>
      <c r="E554" s="16" t="n">
        <v>0</v>
      </c>
      <c r="F554" s="16" t="n">
        <v>130000</v>
      </c>
    </row>
    <row r="555" customFormat="false" ht="15" hidden="false" customHeight="false" outlineLevel="0" collapsed="false">
      <c r="A555" s="15" t="n">
        <v>38</v>
      </c>
      <c r="B555" s="9" t="s">
        <v>77</v>
      </c>
      <c r="C555" s="16" t="n">
        <v>130000</v>
      </c>
      <c r="D555" s="16" t="n">
        <v>0</v>
      </c>
      <c r="E555" s="16" t="n">
        <v>0</v>
      </c>
      <c r="F555" s="16" t="n">
        <v>130000</v>
      </c>
    </row>
    <row r="556" customFormat="false" ht="15" hidden="false" customHeight="false" outlineLevel="0" collapsed="false">
      <c r="A556" s="17" t="n">
        <v>381</v>
      </c>
      <c r="B556" s="11" t="s">
        <v>78</v>
      </c>
      <c r="C556" s="18" t="n">
        <v>130000</v>
      </c>
      <c r="D556" s="18" t="n">
        <v>0</v>
      </c>
      <c r="E556" s="18" t="n">
        <v>0</v>
      </c>
      <c r="F556" s="18" t="n">
        <v>130000</v>
      </c>
    </row>
    <row r="557" customFormat="false" ht="15" hidden="false" customHeight="false" outlineLevel="0" collapsed="false">
      <c r="A557" s="27" t="s">
        <v>112</v>
      </c>
      <c r="B557" s="27"/>
      <c r="C557" s="28" t="n">
        <v>17000</v>
      </c>
      <c r="D557" s="28" t="n">
        <v>0</v>
      </c>
      <c r="E557" s="28" t="n">
        <v>0</v>
      </c>
      <c r="F557" s="28" t="n">
        <v>17000</v>
      </c>
    </row>
    <row r="558" customFormat="false" ht="15" hidden="false" customHeight="false" outlineLevel="0" collapsed="false">
      <c r="A558" s="29" t="s">
        <v>151</v>
      </c>
      <c r="B558" s="29"/>
      <c r="C558" s="30" t="n">
        <v>17000</v>
      </c>
      <c r="D558" s="30" t="n">
        <v>0</v>
      </c>
      <c r="E558" s="30" t="n">
        <v>0</v>
      </c>
      <c r="F558" s="30" t="n">
        <v>17000</v>
      </c>
    </row>
    <row r="559" customFormat="false" ht="15" hidden="false" customHeight="false" outlineLevel="0" collapsed="false">
      <c r="A559" s="15" t="n">
        <v>3</v>
      </c>
      <c r="B559" s="9" t="s">
        <v>56</v>
      </c>
      <c r="C559" s="16" t="n">
        <v>17000</v>
      </c>
      <c r="D559" s="16" t="n">
        <v>0</v>
      </c>
      <c r="E559" s="16" t="n">
        <v>0</v>
      </c>
      <c r="F559" s="16" t="n">
        <v>17000</v>
      </c>
    </row>
    <row r="560" customFormat="false" ht="15" hidden="false" customHeight="false" outlineLevel="0" collapsed="false">
      <c r="A560" s="15" t="n">
        <v>38</v>
      </c>
      <c r="B560" s="9" t="s">
        <v>77</v>
      </c>
      <c r="C560" s="16" t="n">
        <v>17000</v>
      </c>
      <c r="D560" s="16" t="n">
        <v>0</v>
      </c>
      <c r="E560" s="16" t="n">
        <v>0</v>
      </c>
      <c r="F560" s="16" t="n">
        <v>17000</v>
      </c>
    </row>
    <row r="561" customFormat="false" ht="15" hidden="false" customHeight="false" outlineLevel="0" collapsed="false">
      <c r="A561" s="17" t="n">
        <v>381</v>
      </c>
      <c r="B561" s="11" t="s">
        <v>78</v>
      </c>
      <c r="C561" s="18" t="n">
        <v>17000</v>
      </c>
      <c r="D561" s="18" t="n">
        <v>0</v>
      </c>
      <c r="E561" s="18" t="n">
        <v>0</v>
      </c>
      <c r="F561" s="18" t="n">
        <v>17000</v>
      </c>
    </row>
    <row r="562" customFormat="false" ht="15" hidden="false" customHeight="false" outlineLevel="0" collapsed="false">
      <c r="A562" s="25" t="s">
        <v>164</v>
      </c>
      <c r="B562" s="25"/>
      <c r="C562" s="26" t="n">
        <v>20000</v>
      </c>
      <c r="D562" s="26" t="n">
        <v>-20000</v>
      </c>
      <c r="E562" s="26" t="n">
        <v>-100</v>
      </c>
      <c r="F562" s="26" t="n">
        <v>0</v>
      </c>
    </row>
    <row r="563" customFormat="false" ht="15" hidden="false" customHeight="false" outlineLevel="0" collapsed="false">
      <c r="A563" s="27" t="s">
        <v>112</v>
      </c>
      <c r="B563" s="27"/>
      <c r="C563" s="28" t="n">
        <v>20000</v>
      </c>
      <c r="D563" s="28" t="n">
        <v>-20000</v>
      </c>
      <c r="E563" s="28" t="n">
        <v>-100</v>
      </c>
      <c r="F563" s="28" t="n">
        <v>0</v>
      </c>
    </row>
    <row r="564" customFormat="false" ht="15" hidden="false" customHeight="false" outlineLevel="0" collapsed="false">
      <c r="A564" s="29" t="s">
        <v>165</v>
      </c>
      <c r="B564" s="29"/>
      <c r="C564" s="30" t="n">
        <v>20000</v>
      </c>
      <c r="D564" s="30" t="n">
        <v>-20000</v>
      </c>
      <c r="E564" s="30" t="n">
        <v>-100</v>
      </c>
      <c r="F564" s="30" t="n">
        <v>0</v>
      </c>
    </row>
    <row r="565" customFormat="false" ht="15" hidden="false" customHeight="false" outlineLevel="0" collapsed="false">
      <c r="A565" s="15" t="n">
        <v>3</v>
      </c>
      <c r="B565" s="9" t="s">
        <v>56</v>
      </c>
      <c r="C565" s="16" t="n">
        <v>20000</v>
      </c>
      <c r="D565" s="16" t="n">
        <v>-20000</v>
      </c>
      <c r="E565" s="16" t="n">
        <v>-100</v>
      </c>
      <c r="F565" s="16" t="n">
        <v>0</v>
      </c>
    </row>
    <row r="566" customFormat="false" ht="15" hidden="false" customHeight="false" outlineLevel="0" collapsed="false">
      <c r="A566" s="15" t="n">
        <v>36</v>
      </c>
      <c r="B566" s="9" t="s">
        <v>72</v>
      </c>
      <c r="C566" s="16" t="n">
        <v>20000</v>
      </c>
      <c r="D566" s="16" t="n">
        <v>-20000</v>
      </c>
      <c r="E566" s="16" t="n">
        <v>-100</v>
      </c>
      <c r="F566" s="16" t="n">
        <v>0</v>
      </c>
    </row>
    <row r="567" customFormat="false" ht="15" hidden="false" customHeight="false" outlineLevel="0" collapsed="false">
      <c r="A567" s="17" t="n">
        <v>363</v>
      </c>
      <c r="B567" s="11" t="s">
        <v>73</v>
      </c>
      <c r="C567" s="18" t="n">
        <v>20000</v>
      </c>
      <c r="D567" s="18" t="n">
        <v>-20000</v>
      </c>
      <c r="E567" s="18" t="n">
        <v>-100</v>
      </c>
      <c r="F567" s="18" t="n">
        <v>0</v>
      </c>
    </row>
    <row r="568" customFormat="false" ht="15" hidden="false" customHeight="false" outlineLevel="0" collapsed="false">
      <c r="A568" s="25" t="s">
        <v>166</v>
      </c>
      <c r="B568" s="25"/>
      <c r="C568" s="26" t="n">
        <v>10000</v>
      </c>
      <c r="D568" s="26" t="n">
        <v>0</v>
      </c>
      <c r="E568" s="26" t="n">
        <v>0</v>
      </c>
      <c r="F568" s="26" t="n">
        <v>10000</v>
      </c>
    </row>
    <row r="569" customFormat="false" ht="15" hidden="false" customHeight="false" outlineLevel="0" collapsed="false">
      <c r="A569" s="27" t="s">
        <v>112</v>
      </c>
      <c r="B569" s="27"/>
      <c r="C569" s="28" t="n">
        <v>10000</v>
      </c>
      <c r="D569" s="28" t="n">
        <v>0</v>
      </c>
      <c r="E569" s="28" t="n">
        <v>0</v>
      </c>
      <c r="F569" s="28" t="n">
        <v>10000</v>
      </c>
    </row>
    <row r="570" customFormat="false" ht="15" hidden="false" customHeight="false" outlineLevel="0" collapsed="false">
      <c r="A570" s="29" t="s">
        <v>154</v>
      </c>
      <c r="B570" s="29"/>
      <c r="C570" s="30" t="n">
        <v>10000</v>
      </c>
      <c r="D570" s="30" t="n">
        <v>0</v>
      </c>
      <c r="E570" s="30" t="n">
        <v>0</v>
      </c>
      <c r="F570" s="30" t="n">
        <v>10000</v>
      </c>
    </row>
    <row r="571" customFormat="false" ht="15" hidden="false" customHeight="false" outlineLevel="0" collapsed="false">
      <c r="A571" s="15" t="n">
        <v>3</v>
      </c>
      <c r="B571" s="9" t="s">
        <v>56</v>
      </c>
      <c r="C571" s="16" t="n">
        <v>10000</v>
      </c>
      <c r="D571" s="16" t="n">
        <v>0</v>
      </c>
      <c r="E571" s="16" t="n">
        <v>0</v>
      </c>
      <c r="F571" s="16" t="n">
        <v>10000</v>
      </c>
    </row>
    <row r="572" customFormat="false" ht="15" hidden="false" customHeight="false" outlineLevel="0" collapsed="false">
      <c r="A572" s="15" t="n">
        <v>32</v>
      </c>
      <c r="B572" s="9" t="s">
        <v>61</v>
      </c>
      <c r="C572" s="16" t="n">
        <v>10000</v>
      </c>
      <c r="D572" s="16" t="n">
        <v>0</v>
      </c>
      <c r="E572" s="16" t="n">
        <v>0</v>
      </c>
      <c r="F572" s="16" t="n">
        <v>10000</v>
      </c>
    </row>
    <row r="573" customFormat="false" ht="15" hidden="false" customHeight="false" outlineLevel="0" collapsed="false">
      <c r="A573" s="17" t="n">
        <v>329</v>
      </c>
      <c r="B573" s="11" t="s">
        <v>66</v>
      </c>
      <c r="C573" s="18" t="n">
        <v>10000</v>
      </c>
      <c r="D573" s="18" t="n">
        <v>0</v>
      </c>
      <c r="E573" s="18" t="n">
        <v>0</v>
      </c>
      <c r="F573" s="18" t="n">
        <v>10000</v>
      </c>
    </row>
    <row r="574" customFormat="false" ht="15" hidden="false" customHeight="false" outlineLevel="0" collapsed="false">
      <c r="A574" s="23" t="s">
        <v>109</v>
      </c>
      <c r="B574" s="23"/>
      <c r="C574" s="24" t="n">
        <v>70000</v>
      </c>
      <c r="D574" s="24" t="n">
        <v>0</v>
      </c>
      <c r="E574" s="24" t="n">
        <v>0</v>
      </c>
      <c r="F574" s="24" t="n">
        <v>70000</v>
      </c>
    </row>
    <row r="575" customFormat="false" ht="15" hidden="false" customHeight="false" outlineLevel="0" collapsed="false">
      <c r="A575" s="21" t="s">
        <v>167</v>
      </c>
      <c r="B575" s="21"/>
      <c r="C575" s="22" t="n">
        <v>70000</v>
      </c>
      <c r="D575" s="22" t="n">
        <v>0</v>
      </c>
      <c r="E575" s="22" t="n">
        <v>0</v>
      </c>
      <c r="F575" s="22" t="n">
        <v>70000</v>
      </c>
    </row>
    <row r="576" customFormat="false" ht="15" hidden="false" customHeight="false" outlineLevel="0" collapsed="false">
      <c r="A576" s="25" t="s">
        <v>168</v>
      </c>
      <c r="B576" s="25"/>
      <c r="C576" s="26" t="n">
        <v>70000</v>
      </c>
      <c r="D576" s="26" t="n">
        <v>0</v>
      </c>
      <c r="E576" s="26" t="n">
        <v>0</v>
      </c>
      <c r="F576" s="26" t="n">
        <v>70000</v>
      </c>
    </row>
    <row r="577" customFormat="false" ht="15" hidden="false" customHeight="false" outlineLevel="0" collapsed="false">
      <c r="A577" s="27" t="s">
        <v>112</v>
      </c>
      <c r="B577" s="27"/>
      <c r="C577" s="28" t="n">
        <v>70000</v>
      </c>
      <c r="D577" s="28" t="n">
        <v>0</v>
      </c>
      <c r="E577" s="28" t="n">
        <v>0</v>
      </c>
      <c r="F577" s="28" t="n">
        <v>70000</v>
      </c>
    </row>
    <row r="578" customFormat="false" ht="15" hidden="false" customHeight="false" outlineLevel="0" collapsed="false">
      <c r="A578" s="29" t="s">
        <v>162</v>
      </c>
      <c r="B578" s="29"/>
      <c r="C578" s="30" t="n">
        <v>70000</v>
      </c>
      <c r="D578" s="30" t="n">
        <v>0</v>
      </c>
      <c r="E578" s="30" t="n">
        <v>0</v>
      </c>
      <c r="F578" s="30" t="n">
        <v>70000</v>
      </c>
    </row>
    <row r="579" customFormat="false" ht="15" hidden="false" customHeight="false" outlineLevel="0" collapsed="false">
      <c r="A579" s="15" t="n">
        <v>3</v>
      </c>
      <c r="B579" s="9" t="s">
        <v>56</v>
      </c>
      <c r="C579" s="16" t="n">
        <v>70000</v>
      </c>
      <c r="D579" s="16" t="n">
        <v>0</v>
      </c>
      <c r="E579" s="16" t="n">
        <v>0</v>
      </c>
      <c r="F579" s="16" t="n">
        <v>70000</v>
      </c>
    </row>
    <row r="580" customFormat="false" ht="30" hidden="false" customHeight="false" outlineLevel="0" collapsed="false">
      <c r="A580" s="15" t="n">
        <v>37</v>
      </c>
      <c r="B580" s="9" t="s">
        <v>75</v>
      </c>
      <c r="C580" s="16" t="n">
        <v>70000</v>
      </c>
      <c r="D580" s="16" t="n">
        <v>0</v>
      </c>
      <c r="E580" s="16" t="n">
        <v>0</v>
      </c>
      <c r="F580" s="16" t="n">
        <v>70000</v>
      </c>
    </row>
    <row r="581" customFormat="false" ht="15" hidden="false" customHeight="false" outlineLevel="0" collapsed="false">
      <c r="A581" s="17" t="n">
        <v>372</v>
      </c>
      <c r="B581" s="11" t="s">
        <v>76</v>
      </c>
      <c r="C581" s="18" t="n">
        <v>70000</v>
      </c>
      <c r="D581" s="18" t="n">
        <v>0</v>
      </c>
      <c r="E581" s="18" t="n">
        <v>0</v>
      </c>
      <c r="F581" s="18" t="n">
        <v>70000</v>
      </c>
    </row>
    <row r="582" customFormat="false" ht="15" hidden="false" customHeight="false" outlineLevel="0" collapsed="false">
      <c r="A582" s="23" t="s">
        <v>109</v>
      </c>
      <c r="B582" s="23"/>
      <c r="C582" s="24" t="n">
        <v>26000</v>
      </c>
      <c r="D582" s="24" t="n">
        <v>0</v>
      </c>
      <c r="E582" s="24" t="n">
        <v>0</v>
      </c>
      <c r="F582" s="24" t="n">
        <v>26000</v>
      </c>
    </row>
    <row r="583" customFormat="false" ht="15" hidden="false" customHeight="false" outlineLevel="0" collapsed="false">
      <c r="A583" s="21" t="s">
        <v>169</v>
      </c>
      <c r="B583" s="21"/>
      <c r="C583" s="22" t="n">
        <v>26000</v>
      </c>
      <c r="D583" s="22" t="n">
        <v>0</v>
      </c>
      <c r="E583" s="22" t="n">
        <v>0</v>
      </c>
      <c r="F583" s="22" t="n">
        <v>26000</v>
      </c>
    </row>
    <row r="584" customFormat="false" ht="15" hidden="false" customHeight="false" outlineLevel="0" collapsed="false">
      <c r="A584" s="25" t="s">
        <v>158</v>
      </c>
      <c r="B584" s="25"/>
      <c r="C584" s="26" t="n">
        <v>26000</v>
      </c>
      <c r="D584" s="26" t="n">
        <v>0</v>
      </c>
      <c r="E584" s="26" t="n">
        <v>0</v>
      </c>
      <c r="F584" s="26" t="n">
        <v>26000</v>
      </c>
    </row>
    <row r="585" customFormat="false" ht="15" hidden="false" customHeight="false" outlineLevel="0" collapsed="false">
      <c r="A585" s="27" t="s">
        <v>112</v>
      </c>
      <c r="B585" s="27"/>
      <c r="C585" s="28" t="n">
        <v>26000</v>
      </c>
      <c r="D585" s="28" t="n">
        <v>0</v>
      </c>
      <c r="E585" s="28" t="n">
        <v>0</v>
      </c>
      <c r="F585" s="28" t="n">
        <v>26000</v>
      </c>
    </row>
    <row r="586" customFormat="false" ht="15" hidden="false" customHeight="false" outlineLevel="0" collapsed="false">
      <c r="A586" s="29" t="s">
        <v>128</v>
      </c>
      <c r="B586" s="29"/>
      <c r="C586" s="30" t="n">
        <v>26000</v>
      </c>
      <c r="D586" s="30" t="n">
        <v>0</v>
      </c>
      <c r="E586" s="30" t="n">
        <v>0</v>
      </c>
      <c r="F586" s="30" t="n">
        <v>26000</v>
      </c>
    </row>
    <row r="587" customFormat="false" ht="15" hidden="false" customHeight="false" outlineLevel="0" collapsed="false">
      <c r="A587" s="15" t="n">
        <v>3</v>
      </c>
      <c r="B587" s="9" t="s">
        <v>56</v>
      </c>
      <c r="C587" s="16" t="n">
        <v>26000</v>
      </c>
      <c r="D587" s="16" t="n">
        <v>0</v>
      </c>
      <c r="E587" s="16" t="n">
        <v>0</v>
      </c>
      <c r="F587" s="16" t="n">
        <v>26000</v>
      </c>
    </row>
    <row r="588" customFormat="false" ht="15" hidden="false" customHeight="false" outlineLevel="0" collapsed="false">
      <c r="A588" s="15" t="n">
        <v>32</v>
      </c>
      <c r="B588" s="9" t="s">
        <v>61</v>
      </c>
      <c r="C588" s="16" t="n">
        <v>10000</v>
      </c>
      <c r="D588" s="16" t="n">
        <v>0</v>
      </c>
      <c r="E588" s="16" t="n">
        <v>0</v>
      </c>
      <c r="F588" s="16" t="n">
        <v>10000</v>
      </c>
    </row>
    <row r="589" customFormat="false" ht="15" hidden="false" customHeight="false" outlineLevel="0" collapsed="false">
      <c r="A589" s="17" t="n">
        <v>323</v>
      </c>
      <c r="B589" s="11" t="s">
        <v>64</v>
      </c>
      <c r="C589" s="18" t="n">
        <v>10000</v>
      </c>
      <c r="D589" s="18" t="n">
        <v>0</v>
      </c>
      <c r="E589" s="18" t="n">
        <v>0</v>
      </c>
      <c r="F589" s="18" t="n">
        <v>10000</v>
      </c>
    </row>
    <row r="590" customFormat="false" ht="15" hidden="false" customHeight="false" outlineLevel="0" collapsed="false">
      <c r="A590" s="15" t="n">
        <v>35</v>
      </c>
      <c r="B590" s="9" t="s">
        <v>70</v>
      </c>
      <c r="C590" s="16" t="n">
        <v>16000</v>
      </c>
      <c r="D590" s="16" t="n">
        <v>0</v>
      </c>
      <c r="E590" s="16" t="n">
        <v>0</v>
      </c>
      <c r="F590" s="16" t="n">
        <v>16000</v>
      </c>
    </row>
    <row r="591" customFormat="false" ht="30" hidden="false" customHeight="false" outlineLevel="0" collapsed="false">
      <c r="A591" s="17" t="n">
        <v>352</v>
      </c>
      <c r="B591" s="11" t="s">
        <v>71</v>
      </c>
      <c r="C591" s="18" t="n">
        <v>16000</v>
      </c>
      <c r="D591" s="18" t="n">
        <v>0</v>
      </c>
      <c r="E591" s="18" t="n">
        <v>0</v>
      </c>
      <c r="F591" s="18" t="n">
        <v>16000</v>
      </c>
    </row>
    <row r="592" customFormat="false" ht="15" hidden="false" customHeight="false" outlineLevel="0" collapsed="false">
      <c r="A592" s="23" t="s">
        <v>109</v>
      </c>
      <c r="B592" s="23"/>
      <c r="C592" s="24" t="n">
        <v>80000</v>
      </c>
      <c r="D592" s="24" t="n">
        <v>0</v>
      </c>
      <c r="E592" s="24" t="n">
        <v>0</v>
      </c>
      <c r="F592" s="24" t="n">
        <v>80000</v>
      </c>
    </row>
    <row r="593" customFormat="false" ht="15" hidden="false" customHeight="false" outlineLevel="0" collapsed="false">
      <c r="A593" s="21" t="s">
        <v>170</v>
      </c>
      <c r="B593" s="21"/>
      <c r="C593" s="22" t="n">
        <v>80000</v>
      </c>
      <c r="D593" s="22" t="n">
        <v>0</v>
      </c>
      <c r="E593" s="22" t="n">
        <v>0</v>
      </c>
      <c r="F593" s="22" t="n">
        <v>80000</v>
      </c>
    </row>
    <row r="594" customFormat="false" ht="15" hidden="false" customHeight="false" outlineLevel="0" collapsed="false">
      <c r="A594" s="25" t="s">
        <v>171</v>
      </c>
      <c r="B594" s="25"/>
      <c r="C594" s="26" t="n">
        <v>80000</v>
      </c>
      <c r="D594" s="26" t="n">
        <v>0</v>
      </c>
      <c r="E594" s="26" t="n">
        <v>0</v>
      </c>
      <c r="F594" s="26" t="n">
        <v>80000</v>
      </c>
    </row>
    <row r="595" customFormat="false" ht="15" hidden="false" customHeight="false" outlineLevel="0" collapsed="false">
      <c r="A595" s="27" t="s">
        <v>112</v>
      </c>
      <c r="B595" s="27"/>
      <c r="C595" s="28" t="n">
        <v>80000</v>
      </c>
      <c r="D595" s="28" t="n">
        <v>0</v>
      </c>
      <c r="E595" s="28" t="n">
        <v>0</v>
      </c>
      <c r="F595" s="28" t="n">
        <v>80000</v>
      </c>
    </row>
    <row r="596" customFormat="false" ht="15" hidden="false" customHeight="false" outlineLevel="0" collapsed="false">
      <c r="A596" s="29" t="s">
        <v>149</v>
      </c>
      <c r="B596" s="29"/>
      <c r="C596" s="30" t="n">
        <v>80000</v>
      </c>
      <c r="D596" s="30" t="n">
        <v>0</v>
      </c>
      <c r="E596" s="30" t="n">
        <v>0</v>
      </c>
      <c r="F596" s="30" t="n">
        <v>80000</v>
      </c>
    </row>
    <row r="597" customFormat="false" ht="15" hidden="false" customHeight="false" outlineLevel="0" collapsed="false">
      <c r="A597" s="15" t="n">
        <v>3</v>
      </c>
      <c r="B597" s="9" t="s">
        <v>56</v>
      </c>
      <c r="C597" s="16" t="n">
        <v>80000</v>
      </c>
      <c r="D597" s="16" t="n">
        <v>0</v>
      </c>
      <c r="E597" s="16" t="n">
        <v>0</v>
      </c>
      <c r="F597" s="16" t="n">
        <v>80000</v>
      </c>
    </row>
    <row r="598" customFormat="false" ht="30" hidden="false" customHeight="false" outlineLevel="0" collapsed="false">
      <c r="A598" s="15" t="n">
        <v>37</v>
      </c>
      <c r="B598" s="9" t="s">
        <v>75</v>
      </c>
      <c r="C598" s="16" t="n">
        <v>80000</v>
      </c>
      <c r="D598" s="16" t="n">
        <v>0</v>
      </c>
      <c r="E598" s="16" t="n">
        <v>0</v>
      </c>
      <c r="F598" s="16" t="n">
        <v>80000</v>
      </c>
    </row>
    <row r="599" customFormat="false" ht="15" hidden="false" customHeight="false" outlineLevel="0" collapsed="false">
      <c r="A599" s="17" t="n">
        <v>372</v>
      </c>
      <c r="B599" s="11" t="s">
        <v>76</v>
      </c>
      <c r="C599" s="18" t="n">
        <v>80000</v>
      </c>
      <c r="D599" s="18" t="n">
        <v>0</v>
      </c>
      <c r="E599" s="18" t="n">
        <v>0</v>
      </c>
      <c r="F599" s="18" t="n">
        <v>80000</v>
      </c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</row>
    <row r="605" customFormat="false" ht="34.5" hidden="false" customHeight="true" outlineLevel="0" collapsed="false">
      <c r="A605" s="1"/>
      <c r="B605" s="1"/>
      <c r="C605" s="1"/>
      <c r="D605" s="1"/>
      <c r="E605" s="1"/>
      <c r="F605" s="1"/>
    </row>
    <row r="607" customFormat="false" ht="15" hidden="false" customHeight="true" outlineLevel="0" collapsed="false"/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</row>
    <row r="610" customFormat="false" ht="15" hidden="false" customHeight="true" outlineLevel="0" collapsed="false">
      <c r="A610" s="31"/>
      <c r="B610" s="31"/>
      <c r="C610" s="31"/>
      <c r="D610" s="31"/>
      <c r="E610" s="31"/>
      <c r="F610" s="31"/>
    </row>
  </sheetData>
  <mergeCells count="6">
    <mergeCell ref="A1:F1"/>
    <mergeCell ref="A3:F3"/>
    <mergeCell ref="A602:F602"/>
    <mergeCell ref="A605:F605"/>
    <mergeCell ref="A609:F609"/>
    <mergeCell ref="A610:F61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C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8" min="4" style="0" width="15.7"/>
  </cols>
  <sheetData>
    <row r="1" customFormat="false" ht="15" hidden="false" customHeight="true" outlineLevel="0" collapsed="false">
      <c r="A1" s="32" t="s">
        <v>172</v>
      </c>
      <c r="B1" s="32"/>
      <c r="C1" s="32"/>
    </row>
    <row r="3" customFormat="false" ht="15" hidden="false" customHeight="false" outlineLevel="0" collapsed="false">
      <c r="A3" s="33" t="s">
        <v>173</v>
      </c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/>
    <row r="5" customFormat="false" ht="45" hidden="false" customHeight="false" outlineLevel="0" collapsed="false">
      <c r="A5" s="34" t="s">
        <v>174</v>
      </c>
      <c r="B5" s="35" t="s">
        <v>175</v>
      </c>
      <c r="C5" s="36" t="s">
        <v>176</v>
      </c>
      <c r="D5" s="36" t="s">
        <v>177</v>
      </c>
      <c r="E5" s="36" t="s">
        <v>178</v>
      </c>
      <c r="F5" s="36" t="s">
        <v>179</v>
      </c>
      <c r="G5" s="36" t="s">
        <v>180</v>
      </c>
      <c r="H5" s="36" t="s">
        <v>181</v>
      </c>
    </row>
    <row r="6" customFormat="false" ht="36" hidden="false" customHeight="true" outlineLevel="0" collapsed="false">
      <c r="A6" s="37" t="s">
        <v>182</v>
      </c>
      <c r="B6" s="38" t="s">
        <v>183</v>
      </c>
      <c r="C6" s="39" t="s">
        <v>184</v>
      </c>
      <c r="D6" s="40" t="s">
        <v>185</v>
      </c>
      <c r="E6" s="41" t="n">
        <f aca="false">SUM(E7:E10)</f>
        <v>3770500</v>
      </c>
      <c r="F6" s="42" t="n">
        <f aca="false">SUM(F7:F10)</f>
        <v>4029000</v>
      </c>
      <c r="G6" s="42" t="n">
        <f aca="false">SUM(G7:G10)</f>
        <v>1250500</v>
      </c>
      <c r="H6" s="42" t="n">
        <f aca="false">SUM(H7:H10)</f>
        <v>1270000</v>
      </c>
    </row>
    <row r="7" customFormat="false" ht="33.75" hidden="false" customHeight="false" outlineLevel="0" collapsed="false">
      <c r="A7" s="37"/>
      <c r="B7" s="38"/>
      <c r="C7" s="43" t="s">
        <v>186</v>
      </c>
      <c r="D7" s="44" t="s">
        <v>187</v>
      </c>
      <c r="E7" s="45" t="n">
        <v>1250500</v>
      </c>
      <c r="F7" s="46" t="n">
        <v>2379000</v>
      </c>
      <c r="G7" s="46" t="n">
        <v>1250500</v>
      </c>
      <c r="H7" s="46" t="n">
        <v>1270000</v>
      </c>
    </row>
    <row r="8" customFormat="false" ht="22.5" hidden="false" customHeight="false" outlineLevel="0" collapsed="false">
      <c r="A8" s="37"/>
      <c r="B8" s="38"/>
      <c r="C8" s="43" t="s">
        <v>188</v>
      </c>
      <c r="D8" s="44" t="s">
        <v>189</v>
      </c>
      <c r="E8" s="45" t="n">
        <v>2060000</v>
      </c>
      <c r="F8" s="46" t="n">
        <v>1650000</v>
      </c>
      <c r="G8" s="46" t="n">
        <v>0</v>
      </c>
      <c r="H8" s="46" t="n">
        <v>0</v>
      </c>
    </row>
    <row r="9" customFormat="false" ht="22.5" hidden="false" customHeight="false" outlineLevel="0" collapsed="false">
      <c r="A9" s="37"/>
      <c r="B9" s="38"/>
      <c r="C9" s="43" t="s">
        <v>190</v>
      </c>
      <c r="D9" s="44" t="s">
        <v>191</v>
      </c>
      <c r="E9" s="45" t="n">
        <v>110000</v>
      </c>
      <c r="F9" s="46" t="n">
        <v>0</v>
      </c>
      <c r="G9" s="46" t="n">
        <v>0</v>
      </c>
      <c r="H9" s="46" t="n">
        <v>0</v>
      </c>
    </row>
    <row r="10" customFormat="false" ht="22.5" hidden="false" customHeight="false" outlineLevel="0" collapsed="false">
      <c r="A10" s="37"/>
      <c r="B10" s="38"/>
      <c r="C10" s="43" t="s">
        <v>192</v>
      </c>
      <c r="D10" s="44" t="s">
        <v>193</v>
      </c>
      <c r="E10" s="45" t="n">
        <v>350000</v>
      </c>
      <c r="F10" s="46" t="n">
        <v>0</v>
      </c>
      <c r="G10" s="46" t="n">
        <v>0</v>
      </c>
      <c r="H10" s="46" t="n">
        <v>0</v>
      </c>
    </row>
    <row r="11" customFormat="false" ht="15" hidden="false" customHeight="false" outlineLevel="0" collapsed="false">
      <c r="A11" s="37"/>
      <c r="B11" s="47" t="s">
        <v>194</v>
      </c>
      <c r="C11" s="39" t="s">
        <v>195</v>
      </c>
      <c r="D11" s="40" t="s">
        <v>196</v>
      </c>
      <c r="E11" s="41" t="n">
        <f aca="false">SUM(E12)</f>
        <v>220000</v>
      </c>
      <c r="F11" s="42" t="n">
        <f aca="false">SUM(F12)</f>
        <v>451000</v>
      </c>
      <c r="G11" s="42" t="n">
        <f aca="false">SUM(G12)</f>
        <v>220000</v>
      </c>
      <c r="H11" s="42" t="n">
        <f aca="false">SUM(H12)</f>
        <v>224400</v>
      </c>
    </row>
    <row r="12" customFormat="false" ht="45" hidden="false" customHeight="false" outlineLevel="0" collapsed="false">
      <c r="A12" s="37"/>
      <c r="B12" s="47"/>
      <c r="C12" s="43" t="s">
        <v>197</v>
      </c>
      <c r="D12" s="44" t="s">
        <v>198</v>
      </c>
      <c r="E12" s="45" t="n">
        <v>220000</v>
      </c>
      <c r="F12" s="48" t="n">
        <v>451000</v>
      </c>
      <c r="G12" s="46" t="n">
        <v>220000</v>
      </c>
      <c r="H12" s="46" t="n">
        <v>224400</v>
      </c>
    </row>
    <row r="13" customFormat="false" ht="24" hidden="false" customHeight="false" outlineLevel="0" collapsed="false">
      <c r="A13" s="37"/>
      <c r="B13" s="47"/>
      <c r="C13" s="39" t="s">
        <v>199</v>
      </c>
      <c r="D13" s="40" t="s">
        <v>200</v>
      </c>
      <c r="E13" s="41" t="n">
        <f aca="false">SUM(E14:E18)</f>
        <v>4396000</v>
      </c>
      <c r="F13" s="42" t="n">
        <f aca="false">SUM(F14:F18)</f>
        <v>3919500</v>
      </c>
      <c r="G13" s="42" t="n">
        <f aca="false">SUM(G14:G18)</f>
        <v>396000</v>
      </c>
      <c r="H13" s="42" t="n">
        <f aca="false">SUM(H14:H18)</f>
        <v>404000</v>
      </c>
    </row>
    <row r="14" customFormat="false" ht="22.5" hidden="false" customHeight="false" outlineLevel="0" collapsed="false">
      <c r="A14" s="37"/>
      <c r="B14" s="47"/>
      <c r="C14" s="43" t="s">
        <v>201</v>
      </c>
      <c r="D14" s="44" t="s">
        <v>202</v>
      </c>
      <c r="E14" s="45" t="n">
        <v>300000</v>
      </c>
      <c r="F14" s="46" t="n">
        <v>0</v>
      </c>
      <c r="G14" s="46" t="n">
        <v>300000</v>
      </c>
      <c r="H14" s="46" t="n">
        <v>306000</v>
      </c>
    </row>
    <row r="15" customFormat="false" ht="22.5" hidden="false" customHeight="false" outlineLevel="0" collapsed="false">
      <c r="A15" s="37"/>
      <c r="B15" s="47"/>
      <c r="C15" s="43" t="s">
        <v>203</v>
      </c>
      <c r="D15" s="44" t="s">
        <v>204</v>
      </c>
      <c r="E15" s="45" t="n">
        <v>70000</v>
      </c>
      <c r="F15" s="46" t="n">
        <v>70000</v>
      </c>
      <c r="G15" s="46" t="n">
        <v>70000</v>
      </c>
      <c r="H15" s="46" t="n">
        <v>71400</v>
      </c>
    </row>
    <row r="16" customFormat="false" ht="22.5" hidden="false" customHeight="false" outlineLevel="0" collapsed="false">
      <c r="A16" s="37"/>
      <c r="B16" s="47"/>
      <c r="C16" s="43" t="s">
        <v>205</v>
      </c>
      <c r="D16" s="44" t="s">
        <v>206</v>
      </c>
      <c r="E16" s="45" t="n">
        <v>10000</v>
      </c>
      <c r="F16" s="46" t="n">
        <v>10000</v>
      </c>
      <c r="G16" s="46" t="n">
        <v>10000</v>
      </c>
      <c r="H16" s="46" t="n">
        <v>10200</v>
      </c>
    </row>
    <row r="17" customFormat="false" ht="33.75" hidden="false" customHeight="false" outlineLevel="0" collapsed="false">
      <c r="A17" s="37"/>
      <c r="B17" s="47"/>
      <c r="C17" s="43" t="s">
        <v>207</v>
      </c>
      <c r="D17" s="44" t="s">
        <v>208</v>
      </c>
      <c r="E17" s="45" t="n">
        <v>4000000</v>
      </c>
      <c r="F17" s="46" t="n">
        <v>3823500</v>
      </c>
      <c r="G17" s="46" t="n">
        <v>0</v>
      </c>
      <c r="H17" s="46" t="n">
        <v>0</v>
      </c>
    </row>
    <row r="18" customFormat="false" ht="22.5" hidden="false" customHeight="false" outlineLevel="0" collapsed="false">
      <c r="A18" s="37"/>
      <c r="B18" s="47"/>
      <c r="C18" s="43" t="s">
        <v>209</v>
      </c>
      <c r="D18" s="44" t="s">
        <v>210</v>
      </c>
      <c r="E18" s="45" t="n">
        <v>16000</v>
      </c>
      <c r="F18" s="46" t="n">
        <v>16000</v>
      </c>
      <c r="G18" s="46" t="n">
        <v>16000</v>
      </c>
      <c r="H18" s="46" t="n">
        <v>16400</v>
      </c>
    </row>
    <row r="19" customFormat="false" ht="24" hidden="false" customHeight="true" outlineLevel="0" collapsed="false">
      <c r="A19" s="37"/>
      <c r="B19" s="38" t="s">
        <v>211</v>
      </c>
      <c r="C19" s="39" t="s">
        <v>212</v>
      </c>
      <c r="D19" s="40" t="s">
        <v>213</v>
      </c>
      <c r="E19" s="41" t="n">
        <f aca="false">SUM(E20:E22)</f>
        <v>1940000</v>
      </c>
      <c r="F19" s="42" t="n">
        <f aca="false">SUM(F20:F22)</f>
        <v>1740000</v>
      </c>
      <c r="G19" s="42" t="n">
        <f aca="false">SUM(G20:G22)</f>
        <v>40000</v>
      </c>
      <c r="H19" s="42" t="n">
        <f aca="false">SUM(H20:H22)</f>
        <v>40400</v>
      </c>
    </row>
    <row r="20" customFormat="false" ht="22.5" hidden="false" customHeight="false" outlineLevel="0" collapsed="false">
      <c r="A20" s="37"/>
      <c r="B20" s="38"/>
      <c r="C20" s="43" t="s">
        <v>214</v>
      </c>
      <c r="D20" s="44" t="s">
        <v>215</v>
      </c>
      <c r="E20" s="45" t="n">
        <v>20000</v>
      </c>
      <c r="F20" s="46" t="n">
        <v>240000</v>
      </c>
      <c r="G20" s="46" t="n">
        <v>20000</v>
      </c>
      <c r="H20" s="46" t="n">
        <v>20200</v>
      </c>
    </row>
    <row r="21" customFormat="false" ht="22.5" hidden="false" customHeight="false" outlineLevel="0" collapsed="false">
      <c r="A21" s="37"/>
      <c r="B21" s="38"/>
      <c r="C21" s="43" t="s">
        <v>216</v>
      </c>
      <c r="D21" s="44" t="s">
        <v>217</v>
      </c>
      <c r="E21" s="45" t="n">
        <v>20000</v>
      </c>
      <c r="F21" s="46" t="n">
        <v>220000</v>
      </c>
      <c r="G21" s="46" t="n">
        <v>20000</v>
      </c>
      <c r="H21" s="46" t="n">
        <v>20200</v>
      </c>
    </row>
    <row r="22" customFormat="false" ht="33.75" hidden="false" customHeight="false" outlineLevel="0" collapsed="false">
      <c r="A22" s="37"/>
      <c r="B22" s="38"/>
      <c r="C22" s="43" t="s">
        <v>218</v>
      </c>
      <c r="D22" s="44" t="s">
        <v>219</v>
      </c>
      <c r="E22" s="45" t="n">
        <v>1900000</v>
      </c>
      <c r="F22" s="46" t="n">
        <v>1280000</v>
      </c>
      <c r="G22" s="46" t="n">
        <v>0</v>
      </c>
      <c r="H22" s="46" t="n">
        <v>0</v>
      </c>
    </row>
    <row r="23" customFormat="false" ht="52.5" hidden="false" customHeight="false" outlineLevel="0" collapsed="false">
      <c r="A23" s="49" t="s">
        <v>220</v>
      </c>
      <c r="B23" s="50" t="s">
        <v>221</v>
      </c>
      <c r="C23" s="39" t="s">
        <v>222</v>
      </c>
      <c r="D23" s="51" t="s">
        <v>223</v>
      </c>
      <c r="E23" s="52"/>
      <c r="F23" s="42"/>
      <c r="G23" s="42"/>
      <c r="H23" s="42"/>
    </row>
    <row r="24" customFormat="false" ht="15" hidden="false" customHeight="true" outlineLevel="0" collapsed="false">
      <c r="A24" s="49"/>
      <c r="B24" s="50" t="s">
        <v>224</v>
      </c>
      <c r="C24" s="39" t="s">
        <v>225</v>
      </c>
      <c r="D24" s="51" t="s">
        <v>226</v>
      </c>
      <c r="E24" s="52" t="n">
        <f aca="false">SUM(E25:E29)</f>
        <v>2555000</v>
      </c>
      <c r="F24" s="42" t="n">
        <f aca="false">SUM(F25:F29)</f>
        <v>2335100</v>
      </c>
      <c r="G24" s="42" t="n">
        <f aca="false">SUM(G25:G29)</f>
        <v>365000</v>
      </c>
      <c r="H24" s="42" t="n">
        <f aca="false">SUM(H25:H29)</f>
        <v>373140</v>
      </c>
    </row>
    <row r="25" customFormat="false" ht="15" hidden="false" customHeight="false" outlineLevel="0" collapsed="false">
      <c r="A25" s="49"/>
      <c r="B25" s="50"/>
      <c r="C25" s="43" t="s">
        <v>227</v>
      </c>
      <c r="D25" s="53" t="s">
        <v>228</v>
      </c>
      <c r="E25" s="54" t="n">
        <v>1350000</v>
      </c>
      <c r="F25" s="46" t="n">
        <v>1065500</v>
      </c>
      <c r="G25" s="46" t="n">
        <v>0</v>
      </c>
      <c r="H25" s="46" t="n">
        <v>0</v>
      </c>
    </row>
    <row r="26" customFormat="false" ht="15" hidden="false" customHeight="false" outlineLevel="0" collapsed="false">
      <c r="A26" s="49"/>
      <c r="B26" s="50"/>
      <c r="C26" s="43" t="s">
        <v>229</v>
      </c>
      <c r="D26" s="53" t="s">
        <v>230</v>
      </c>
      <c r="E26" s="54" t="n">
        <v>840000</v>
      </c>
      <c r="F26" s="46" t="n">
        <v>840000</v>
      </c>
      <c r="G26" s="46" t="n">
        <v>0</v>
      </c>
      <c r="H26" s="46" t="n">
        <v>0</v>
      </c>
    </row>
    <row r="27" customFormat="false" ht="15" hidden="false" customHeight="false" outlineLevel="0" collapsed="false">
      <c r="A27" s="49"/>
      <c r="B27" s="50"/>
      <c r="C27" s="43" t="s">
        <v>231</v>
      </c>
      <c r="D27" s="53" t="s">
        <v>232</v>
      </c>
      <c r="E27" s="54" t="n">
        <v>8000</v>
      </c>
      <c r="F27" s="46" t="n">
        <v>63000</v>
      </c>
      <c r="G27" s="46" t="n">
        <v>8000</v>
      </c>
      <c r="H27" s="46" t="n">
        <v>9000</v>
      </c>
    </row>
    <row r="28" customFormat="false" ht="22.5" hidden="false" customHeight="false" outlineLevel="0" collapsed="false">
      <c r="A28" s="49"/>
      <c r="B28" s="50"/>
      <c r="C28" s="43" t="s">
        <v>233</v>
      </c>
      <c r="D28" s="44" t="s">
        <v>234</v>
      </c>
      <c r="E28" s="45" t="n">
        <v>253000</v>
      </c>
      <c r="F28" s="46" t="n">
        <v>254600</v>
      </c>
      <c r="G28" s="46" t="n">
        <v>253000</v>
      </c>
      <c r="H28" s="46" t="n">
        <v>258060</v>
      </c>
    </row>
    <row r="29" customFormat="false" ht="15" hidden="false" customHeight="false" outlineLevel="0" collapsed="false">
      <c r="A29" s="49"/>
      <c r="B29" s="50"/>
      <c r="C29" s="43" t="s">
        <v>235</v>
      </c>
      <c r="D29" s="44" t="s">
        <v>236</v>
      </c>
      <c r="E29" s="45" t="n">
        <v>104000</v>
      </c>
      <c r="F29" s="46" t="n">
        <v>112000</v>
      </c>
      <c r="G29" s="46" t="n">
        <v>104000</v>
      </c>
      <c r="H29" s="46" t="n">
        <v>106080</v>
      </c>
    </row>
    <row r="30" customFormat="false" ht="15" hidden="false" customHeight="false" outlineLevel="0" collapsed="false">
      <c r="A30" s="49"/>
      <c r="B30" s="55" t="s">
        <v>237</v>
      </c>
      <c r="C30" s="39" t="s">
        <v>238</v>
      </c>
      <c r="D30" s="51" t="s">
        <v>239</v>
      </c>
      <c r="E30" s="52" t="n">
        <f aca="false">SUM(E31:E33)</f>
        <v>862800</v>
      </c>
      <c r="F30" s="42" t="n">
        <f aca="false">SUM(F31:F33)</f>
        <v>927800</v>
      </c>
      <c r="G30" s="42" t="n">
        <f aca="false">SUM(G31:G33)</f>
        <v>862800</v>
      </c>
      <c r="H30" s="42" t="n">
        <f aca="false">SUM(H31:H33)</f>
        <v>881385</v>
      </c>
    </row>
    <row r="31" customFormat="false" ht="15" hidden="false" customHeight="false" outlineLevel="0" collapsed="false">
      <c r="A31" s="49"/>
      <c r="B31" s="55"/>
      <c r="C31" s="43" t="s">
        <v>240</v>
      </c>
      <c r="D31" s="44" t="s">
        <v>241</v>
      </c>
      <c r="E31" s="45" t="n">
        <v>80000</v>
      </c>
      <c r="F31" s="46" t="n">
        <v>80000</v>
      </c>
      <c r="G31" s="46" t="n">
        <v>80000</v>
      </c>
      <c r="H31" s="46" t="n">
        <v>81600</v>
      </c>
    </row>
    <row r="32" customFormat="false" ht="45" hidden="false" customHeight="false" outlineLevel="0" collapsed="false">
      <c r="A32" s="49"/>
      <c r="B32" s="55"/>
      <c r="C32" s="43" t="s">
        <v>242</v>
      </c>
      <c r="D32" s="44" t="s">
        <v>243</v>
      </c>
      <c r="E32" s="45" t="n">
        <v>230000</v>
      </c>
      <c r="F32" s="46" t="n">
        <v>295000</v>
      </c>
      <c r="G32" s="46" t="n">
        <v>230000</v>
      </c>
      <c r="H32" s="46" t="n">
        <v>235785</v>
      </c>
    </row>
    <row r="33" customFormat="false" ht="45" hidden="false" customHeight="false" outlineLevel="0" collapsed="false">
      <c r="A33" s="49"/>
      <c r="B33" s="55"/>
      <c r="C33" s="43" t="s">
        <v>244</v>
      </c>
      <c r="D33" s="44" t="s">
        <v>245</v>
      </c>
      <c r="E33" s="45" t="n">
        <v>552800</v>
      </c>
      <c r="F33" s="46" t="n">
        <v>552800</v>
      </c>
      <c r="G33" s="46" t="n">
        <v>552800</v>
      </c>
      <c r="H33" s="46" t="n">
        <v>564000</v>
      </c>
    </row>
    <row r="34" customFormat="false" ht="24" hidden="false" customHeight="false" outlineLevel="0" collapsed="false">
      <c r="A34" s="49"/>
      <c r="B34" s="55"/>
      <c r="C34" s="39" t="s">
        <v>246</v>
      </c>
      <c r="D34" s="40" t="s">
        <v>206</v>
      </c>
      <c r="E34" s="41" t="n">
        <f aca="false">SUM(E35:E36)</f>
        <v>310000</v>
      </c>
      <c r="F34" s="42" t="n">
        <f aca="false">SUM(F35:F36)</f>
        <v>401000</v>
      </c>
      <c r="G34" s="42" t="n">
        <f aca="false">SUM(G35:G36)</f>
        <v>310000</v>
      </c>
      <c r="H34" s="42" t="n">
        <f aca="false">SUM(H35:H36)</f>
        <v>317000</v>
      </c>
    </row>
    <row r="35" customFormat="false" ht="22.5" hidden="false" customHeight="false" outlineLevel="0" collapsed="false">
      <c r="A35" s="49"/>
      <c r="B35" s="55"/>
      <c r="C35" s="43" t="s">
        <v>247</v>
      </c>
      <c r="D35" s="44" t="s">
        <v>248</v>
      </c>
      <c r="E35" s="45" t="n">
        <v>100000</v>
      </c>
      <c r="F35" s="46" t="n">
        <v>100000</v>
      </c>
      <c r="G35" s="46" t="n">
        <v>100000</v>
      </c>
      <c r="H35" s="46" t="n">
        <v>102000</v>
      </c>
    </row>
    <row r="36" customFormat="false" ht="22.5" hidden="false" customHeight="false" outlineLevel="0" collapsed="false">
      <c r="A36" s="49"/>
      <c r="B36" s="55"/>
      <c r="C36" s="43" t="s">
        <v>249</v>
      </c>
      <c r="D36" s="44" t="s">
        <v>250</v>
      </c>
      <c r="E36" s="45" t="n">
        <v>210000</v>
      </c>
      <c r="F36" s="46" t="n">
        <v>301000</v>
      </c>
      <c r="G36" s="46" t="n">
        <v>210000</v>
      </c>
      <c r="H36" s="46" t="n">
        <v>215000</v>
      </c>
    </row>
    <row r="37" customFormat="false" ht="24" hidden="false" customHeight="false" outlineLevel="0" collapsed="false">
      <c r="A37" s="49"/>
      <c r="B37" s="55"/>
      <c r="C37" s="39" t="s">
        <v>251</v>
      </c>
      <c r="D37" s="40" t="s">
        <v>252</v>
      </c>
      <c r="E37" s="41" t="n">
        <f aca="false">SUM(E38:E49)</f>
        <v>1642100</v>
      </c>
      <c r="F37" s="42" t="n">
        <f aca="false">SUM(F38:F49)</f>
        <v>1637600</v>
      </c>
      <c r="G37" s="42" t="n">
        <f aca="false">SUM(G38:G49)</f>
        <v>1642100</v>
      </c>
      <c r="H37" s="42" t="n">
        <f aca="false">SUM(H38:H49)</f>
        <v>1674360</v>
      </c>
    </row>
    <row r="38" customFormat="false" ht="22.5" hidden="false" customHeight="false" outlineLevel="0" collapsed="false">
      <c r="A38" s="49"/>
      <c r="B38" s="55"/>
      <c r="C38" s="43" t="s">
        <v>253</v>
      </c>
      <c r="D38" s="44" t="s">
        <v>254</v>
      </c>
      <c r="E38" s="45" t="n">
        <v>497000</v>
      </c>
      <c r="F38" s="46" t="n">
        <v>497000</v>
      </c>
      <c r="G38" s="46" t="n">
        <v>497000</v>
      </c>
      <c r="H38" s="46" t="n">
        <v>506900</v>
      </c>
    </row>
    <row r="39" customFormat="false" ht="22.5" hidden="false" customHeight="false" outlineLevel="0" collapsed="false">
      <c r="A39" s="49"/>
      <c r="B39" s="55"/>
      <c r="C39" s="43" t="s">
        <v>255</v>
      </c>
      <c r="D39" s="44" t="s">
        <v>256</v>
      </c>
      <c r="E39" s="45" t="n">
        <v>220000</v>
      </c>
      <c r="F39" s="46" t="n">
        <v>220000</v>
      </c>
      <c r="G39" s="46" t="n">
        <v>220000</v>
      </c>
      <c r="H39" s="46" t="n">
        <v>224400</v>
      </c>
    </row>
    <row r="40" customFormat="false" ht="33.75" hidden="false" customHeight="false" outlineLevel="0" collapsed="false">
      <c r="A40" s="49"/>
      <c r="B40" s="55"/>
      <c r="C40" s="43" t="s">
        <v>257</v>
      </c>
      <c r="D40" s="44" t="s">
        <v>258</v>
      </c>
      <c r="E40" s="45" t="n">
        <v>58100</v>
      </c>
      <c r="F40" s="46" t="n">
        <v>58100</v>
      </c>
      <c r="G40" s="46" t="n">
        <v>58100</v>
      </c>
      <c r="H40" s="46" t="n">
        <v>59200</v>
      </c>
    </row>
    <row r="41" customFormat="false" ht="45" hidden="false" customHeight="false" outlineLevel="0" collapsed="false">
      <c r="A41" s="49"/>
      <c r="B41" s="55"/>
      <c r="C41" s="43" t="s">
        <v>259</v>
      </c>
      <c r="D41" s="44" t="s">
        <v>260</v>
      </c>
      <c r="E41" s="45" t="n">
        <v>61000</v>
      </c>
      <c r="F41" s="46" t="n">
        <v>64000</v>
      </c>
      <c r="G41" s="46" t="n">
        <v>61000</v>
      </c>
      <c r="H41" s="46" t="n">
        <v>62220</v>
      </c>
    </row>
    <row r="42" customFormat="false" ht="22.5" hidden="false" customHeight="false" outlineLevel="0" collapsed="false">
      <c r="A42" s="49"/>
      <c r="B42" s="55"/>
      <c r="C42" s="43" t="s">
        <v>261</v>
      </c>
      <c r="D42" s="44" t="s">
        <v>262</v>
      </c>
      <c r="E42" s="45" t="n">
        <v>130000</v>
      </c>
      <c r="F42" s="46" t="n">
        <v>130000</v>
      </c>
      <c r="G42" s="46" t="n">
        <v>130000</v>
      </c>
      <c r="H42" s="46" t="n">
        <v>132600</v>
      </c>
    </row>
    <row r="43" customFormat="false" ht="15" hidden="false" customHeight="false" outlineLevel="0" collapsed="false">
      <c r="A43" s="49"/>
      <c r="B43" s="55"/>
      <c r="C43" s="43" t="s">
        <v>263</v>
      </c>
      <c r="D43" s="53" t="s">
        <v>264</v>
      </c>
      <c r="E43" s="54" t="n">
        <v>50000</v>
      </c>
      <c r="F43" s="46" t="n">
        <v>42500</v>
      </c>
      <c r="G43" s="46" t="n">
        <v>50000</v>
      </c>
      <c r="H43" s="46" t="n">
        <v>50500</v>
      </c>
    </row>
    <row r="44" customFormat="false" ht="15" hidden="false" customHeight="false" outlineLevel="0" collapsed="false">
      <c r="A44" s="49"/>
      <c r="B44" s="55"/>
      <c r="C44" s="43" t="s">
        <v>265</v>
      </c>
      <c r="D44" s="53" t="s">
        <v>266</v>
      </c>
      <c r="E44" s="54" t="n">
        <v>180000</v>
      </c>
      <c r="F44" s="46" t="n">
        <v>180000</v>
      </c>
      <c r="G44" s="46" t="n">
        <v>180000</v>
      </c>
      <c r="H44" s="46" t="n">
        <v>183600</v>
      </c>
    </row>
    <row r="45" customFormat="false" ht="15" hidden="false" customHeight="false" outlineLevel="0" collapsed="false">
      <c r="A45" s="49"/>
      <c r="B45" s="55"/>
      <c r="C45" s="43" t="s">
        <v>267</v>
      </c>
      <c r="D45" s="53" t="s">
        <v>268</v>
      </c>
      <c r="E45" s="54" t="n">
        <v>17000</v>
      </c>
      <c r="F45" s="46" t="n">
        <v>17000</v>
      </c>
      <c r="G45" s="46" t="n">
        <v>17000</v>
      </c>
      <c r="H45" s="46" t="n">
        <v>17340</v>
      </c>
    </row>
    <row r="46" customFormat="false" ht="15" hidden="false" customHeight="false" outlineLevel="0" collapsed="false">
      <c r="A46" s="49"/>
      <c r="B46" s="55"/>
      <c r="C46" s="43" t="s">
        <v>269</v>
      </c>
      <c r="D46" s="53" t="s">
        <v>270</v>
      </c>
      <c r="E46" s="54" t="n">
        <v>400000</v>
      </c>
      <c r="F46" s="46" t="n">
        <v>400000</v>
      </c>
      <c r="G46" s="46" t="n">
        <v>400000</v>
      </c>
      <c r="H46" s="46" t="n">
        <v>408000</v>
      </c>
    </row>
    <row r="47" customFormat="false" ht="15" hidden="false" customHeight="false" outlineLevel="0" collapsed="false">
      <c r="A47" s="49"/>
      <c r="B47" s="55"/>
      <c r="C47" s="43" t="s">
        <v>271</v>
      </c>
      <c r="D47" s="53" t="s">
        <v>272</v>
      </c>
      <c r="E47" s="54" t="n">
        <v>9000</v>
      </c>
      <c r="F47" s="46" t="n">
        <v>9000</v>
      </c>
      <c r="G47" s="46" t="n">
        <v>9000</v>
      </c>
      <c r="H47" s="46" t="n">
        <v>9200</v>
      </c>
    </row>
    <row r="48" customFormat="false" ht="15" hidden="false" customHeight="false" outlineLevel="0" collapsed="false">
      <c r="A48" s="49"/>
      <c r="B48" s="55"/>
      <c r="C48" s="43" t="s">
        <v>273</v>
      </c>
      <c r="D48" s="53" t="s">
        <v>274</v>
      </c>
      <c r="E48" s="54" t="n">
        <v>10000</v>
      </c>
      <c r="F48" s="46" t="n">
        <v>10000</v>
      </c>
      <c r="G48" s="46" t="n">
        <v>10000</v>
      </c>
      <c r="H48" s="46" t="n">
        <v>10200</v>
      </c>
    </row>
    <row r="49" customFormat="false" ht="15" hidden="false" customHeight="false" outlineLevel="0" collapsed="false">
      <c r="A49" s="49"/>
      <c r="B49" s="55"/>
      <c r="C49" s="43" t="s">
        <v>275</v>
      </c>
      <c r="D49" s="53" t="s">
        <v>276</v>
      </c>
      <c r="E49" s="54" t="n">
        <v>10000</v>
      </c>
      <c r="F49" s="46" t="n">
        <v>10000</v>
      </c>
      <c r="G49" s="46" t="n">
        <v>10000</v>
      </c>
      <c r="H49" s="46" t="n">
        <v>10200</v>
      </c>
    </row>
    <row r="50" customFormat="false" ht="15" hidden="false" customHeight="false" outlineLevel="0" collapsed="false">
      <c r="A50" s="49"/>
      <c r="B50" s="55"/>
      <c r="C50" s="39" t="s">
        <v>277</v>
      </c>
      <c r="D50" s="51" t="s">
        <v>278</v>
      </c>
      <c r="E50" s="52" t="n">
        <f aca="false">SUM(E51)</f>
        <v>20000</v>
      </c>
      <c r="F50" s="42" t="n">
        <f aca="false">SUM(F51)</f>
        <v>0</v>
      </c>
      <c r="G50" s="42" t="n">
        <f aca="false">SUM(G51)</f>
        <v>20000</v>
      </c>
      <c r="H50" s="42" t="n">
        <f aca="false">SUM(H51)</f>
        <v>20400</v>
      </c>
    </row>
    <row r="51" customFormat="false" ht="15" hidden="false" customHeight="false" outlineLevel="0" collapsed="false">
      <c r="A51" s="49"/>
      <c r="B51" s="55"/>
      <c r="C51" s="43" t="s">
        <v>279</v>
      </c>
      <c r="D51" s="53" t="s">
        <v>280</v>
      </c>
      <c r="E51" s="54" t="n">
        <v>20000</v>
      </c>
      <c r="F51" s="46" t="n">
        <v>0</v>
      </c>
      <c r="G51" s="46" t="n">
        <v>20000</v>
      </c>
      <c r="H51" s="46" t="n">
        <v>20400</v>
      </c>
    </row>
    <row r="54" customFormat="false" ht="15" hidden="false" customHeight="true" outlineLevel="0" collapsed="false">
      <c r="A54" s="4" t="s">
        <v>281</v>
      </c>
      <c r="B54" s="4"/>
      <c r="C54" s="4"/>
      <c r="D54" s="4"/>
      <c r="E54" s="4"/>
      <c r="F54" s="4"/>
      <c r="G54" s="4"/>
      <c r="H54" s="4"/>
    </row>
    <row r="56" customFormat="false" ht="15" hidden="false" customHeight="true" outlineLevel="0" collapsed="false">
      <c r="A56" s="4" t="s">
        <v>282</v>
      </c>
      <c r="B56" s="4"/>
      <c r="C56" s="4"/>
      <c r="D56" s="4"/>
      <c r="E56" s="4"/>
      <c r="F56" s="4"/>
      <c r="G56" s="4"/>
      <c r="H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5" hidden="false" customHeight="true" outlineLevel="0" collapsed="false">
      <c r="A60" s="57" t="s">
        <v>283</v>
      </c>
      <c r="B60" s="57"/>
      <c r="C60" s="57"/>
    </row>
    <row r="61" customFormat="false" ht="15" hidden="false" customHeight="true" outlineLevel="0" collapsed="false">
      <c r="A61" s="57" t="s">
        <v>284</v>
      </c>
      <c r="B61" s="57"/>
      <c r="C61" s="57"/>
    </row>
    <row r="62" customFormat="false" ht="15" hidden="false" customHeight="true" outlineLevel="0" collapsed="false">
      <c r="A62" s="31" t="s">
        <v>172</v>
      </c>
      <c r="B62" s="31"/>
      <c r="C62" s="31"/>
      <c r="D62" s="31"/>
      <c r="E62" s="31"/>
      <c r="F62" s="31"/>
    </row>
    <row r="63" customFormat="false" ht="15" hidden="false" customHeight="true" outlineLevel="0" collapsed="false">
      <c r="A63" s="31" t="s">
        <v>285</v>
      </c>
      <c r="B63" s="31"/>
      <c r="C63" s="31"/>
      <c r="D63" s="31"/>
      <c r="E63" s="31"/>
      <c r="F63" s="31"/>
    </row>
    <row r="65" customFormat="false" ht="15" hidden="false" customHeight="false" outlineLevel="0" collapsed="false">
      <c r="E65" s="0" t="s">
        <v>286</v>
      </c>
    </row>
    <row r="66" customFormat="false" ht="15" hidden="false" customHeight="false" outlineLevel="0" collapsed="false">
      <c r="E66" s="0" t="s">
        <v>287</v>
      </c>
    </row>
  </sheetData>
  <mergeCells count="15">
    <mergeCell ref="A1:C1"/>
    <mergeCell ref="A3:H3"/>
    <mergeCell ref="A6:A22"/>
    <mergeCell ref="B6:B10"/>
    <mergeCell ref="B11:B18"/>
    <mergeCell ref="B19:B22"/>
    <mergeCell ref="A23:A51"/>
    <mergeCell ref="B24:B29"/>
    <mergeCell ref="B30:B51"/>
    <mergeCell ref="A54:H54"/>
    <mergeCell ref="A56:H58"/>
    <mergeCell ref="A60:C60"/>
    <mergeCell ref="A61:C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7:26Z</dcterms:created>
  <dc:creator>Marina Brakus</dc:creator>
  <dc:description/>
  <dc:language>en-US</dc:language>
  <cp:lastModifiedBy>Špiro Krasić</cp:lastModifiedBy>
  <cp:lastPrinted>2015-12-15T07:30:40Z</cp:lastPrinted>
  <dcterms:modified xsi:type="dcterms:W3CDTF">2018-02-24T21:04:45Z</dcterms:modified>
  <cp:revision>0</cp:revision>
  <dc:subject/>
  <dc:title/>
</cp:coreProperties>
</file>