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DIO" sheetId="1" state="visible" r:id="rId2"/>
    <sheet name="ORG.KLAS." sheetId="2" state="visible" r:id="rId3"/>
    <sheet name="EK.KLAS.." sheetId="3" state="visible" r:id="rId4"/>
    <sheet name="PRG.KLAS" sheetId="4" state="visible" r:id="rId5"/>
    <sheet name="TEK.PRIČ." sheetId="5" state="visible" r:id="rId6"/>
    <sheet name="ZADUŽ." sheetId="6" state="visible" r:id="rId7"/>
    <sheet name="OBRAZ"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26">
  <si>
    <t xml:space="preserve">Na temelju članka 110. Zakona o proračunu ("Narodne novine", br. 87/08,136/12 i 15/15) I članka 4. Pravilnika o polugodišnjem i godišnjem izvještaju o izvršenju proračuna ("Narodne novine", br. 24/13) i članka 51. Statuta Grada Drniša ("Službeni vjesnik Šibensko-kninske županije", br. 15/09,4/13,11/13 i 14/13), Gradsko vijeće Grada Drniša, na svojoj 14. sjednici, održanoj 28. srpnja 2015., donosi</t>
  </si>
  <si>
    <t xml:space="preserve">GODIŠNJI IZVJEŠTAJ O IZVRŠENJU PRORAČUNA GRADA DRNIŠA ZA 2014. GODINU </t>
  </si>
  <si>
    <t xml:space="preserve">I. OPĆI DIO</t>
  </si>
  <si>
    <t xml:space="preserve">Članak 1.</t>
  </si>
  <si>
    <t xml:space="preserve">Proračun Grada Drniša za 2014. godinu ostvaren je, kako slijedi:</t>
  </si>
  <si>
    <t xml:space="preserve">Izvršenje</t>
  </si>
  <si>
    <t xml:space="preserve">Izvorni plan</t>
  </si>
  <si>
    <t xml:space="preserve">Izmjene plana</t>
  </si>
  <si>
    <t xml:space="preserve">Tekući plan</t>
  </si>
  <si>
    <t xml:space="preserve">Indeks</t>
  </si>
  <si>
    <t xml:space="preserve">2013.(1)</t>
  </si>
  <si>
    <t xml:space="preserve">2014.(2)</t>
  </si>
  <si>
    <t xml:space="preserve">2014.(3)</t>
  </si>
  <si>
    <t xml:space="preserve">2014.(4)</t>
  </si>
  <si>
    <t xml:space="preserve">2014.(5)</t>
  </si>
  <si>
    <t xml:space="preserve">(5/1)</t>
  </si>
  <si>
    <t xml:space="preserve">(5/4)</t>
  </si>
  <si>
    <t xml:space="preserve">A. RAČUN PRIHODA I RASHODA</t>
  </si>
  <si>
    <t xml:space="preserve">    Prihodi poslovanja</t>
  </si>
  <si>
    <t xml:space="preserve">    Prihodi od prodaje nefinancijske imovine</t>
  </si>
  <si>
    <t xml:space="preserve">    Rashodi poslovanja</t>
  </si>
  <si>
    <t xml:space="preserve">    Rashodi za nabavu nefinancijske imovine</t>
  </si>
  <si>
    <t xml:space="preserve">    RAZLIKA - MANJAK</t>
  </si>
  <si>
    <t xml:space="preserve">B. RAČUN ZADUŽIVANJA/FINANCIRANJA</t>
  </si>
  <si>
    <t xml:space="preserve">    Izdaci za financijsku imovinu i otplate zajmova</t>
  </si>
  <si>
    <t xml:space="preserve">    NETO ZADUŽIVANJE/FINANCIRANJE</t>
  </si>
  <si>
    <t xml:space="preserve">C. RASPOLOŽIVA SREDSTVA IZ PRETHODNIH GODINA (VIŠAK PRIHODA I REZERVIRANJA)</t>
  </si>
  <si>
    <t xml:space="preserve">    Vlastiti izvori</t>
  </si>
  <si>
    <t xml:space="preserve">    VIŠAK/MANJAK + NETO ZADUŽIVANJA/FINANCIRANJA + RASPOLOŽIVA</t>
  </si>
  <si>
    <t xml:space="preserve">    SREDSTVA IZ PRETHODNIH GODINA</t>
  </si>
  <si>
    <t xml:space="preserve">Članak 2.</t>
  </si>
  <si>
    <t xml:space="preserve">Prihodi i rashodi te primici i izdaci po ekonomskoj klasifikaciji utvrđeni u Računu prihoda i rashoda i Računu financiranja za 2014. godinu ostvareni su, kako slijedi</t>
  </si>
  <si>
    <t xml:space="preserve">Račun iz</t>
  </si>
  <si>
    <t xml:space="preserve">Opis</t>
  </si>
  <si>
    <t xml:space="preserve">rač. plana</t>
  </si>
  <si>
    <t xml:space="preserve">Prihodi poslovanja</t>
  </si>
  <si>
    <t xml:space="preserve">Prihodi od poreza</t>
  </si>
  <si>
    <t xml:space="preserve">Porez i prirez na dohodak</t>
  </si>
  <si>
    <t xml:space="preserve">Porez i prirez na dohodak od nesamostalnog rada</t>
  </si>
  <si>
    <t xml:space="preserve">Porezi na imovinu</t>
  </si>
  <si>
    <t xml:space="preserve">Porez na nasljedstava i darove</t>
  </si>
  <si>
    <t xml:space="preserve">Porezi na robu i usluge</t>
  </si>
  <si>
    <t xml:space="preserve">Trošarine</t>
  </si>
  <si>
    <t xml:space="preserve">Porezi na korištenje dobara ili izvođenje aktivnosti</t>
  </si>
  <si>
    <t xml:space="preserve">Ostali porezi na robu i usluge</t>
  </si>
  <si>
    <t xml:space="preserve">Potpore</t>
  </si>
  <si>
    <t xml:space="preserve">Potpore iz proračuna</t>
  </si>
  <si>
    <t xml:space="preserve">Tekuće potpore iz proračuna</t>
  </si>
  <si>
    <t xml:space="preserve">Kapitalne potpore iz proračuna</t>
  </si>
  <si>
    <t xml:space="preserve">Kapitalne pomoći od proračunskih korisnika temeljem prijenosa sredstava EU</t>
  </si>
  <si>
    <t xml:space="preserve">Ostale potpore unutar opće države</t>
  </si>
  <si>
    <t xml:space="preserve">Ostale tekuće potpore unutar opće države</t>
  </si>
  <si>
    <t xml:space="preserve">Ostale kapitalne potpore unutar opće države</t>
  </si>
  <si>
    <t xml:space="preserve">Prihodi iz proračuna za financiranje redovne djelatnosti korisnika proračuna</t>
  </si>
  <si>
    <t xml:space="preserve">Prihodi za finaciranje rashoda poslovanja</t>
  </si>
  <si>
    <t xml:space="preserve">Prihodi od imovine</t>
  </si>
  <si>
    <t xml:space="preserve">Prihodi od financijske imovine</t>
  </si>
  <si>
    <t xml:space="preserve">Kamate na oročena sredstva i depozite po viđenju</t>
  </si>
  <si>
    <t xml:space="preserve">Prihodi od nefinancijske imovine</t>
  </si>
  <si>
    <t xml:space="preserve">Naknade za koncesije</t>
  </si>
  <si>
    <t xml:space="preserve">Prihodi od zakupa i iznajmljivanja imovine</t>
  </si>
  <si>
    <t xml:space="preserve">Ostali prihodi od nefinancijske imovine</t>
  </si>
  <si>
    <t xml:space="preserve">Prihodi od administrativnih pristojbi i po posebnim propisima</t>
  </si>
  <si>
    <t xml:space="preserve">Administrativne (upravne) pristojbe</t>
  </si>
  <si>
    <t xml:space="preserve">"Županijske, gradske i općinske pristojbe i naknade"</t>
  </si>
  <si>
    <t xml:space="preserve">Ostale upravne pristojbe</t>
  </si>
  <si>
    <t xml:space="preserve">Ostale pristojbe</t>
  </si>
  <si>
    <t xml:space="preserve">Prihodi po posebnim propisima</t>
  </si>
  <si>
    <t xml:space="preserve">Prihodi vodoprivrede</t>
  </si>
  <si>
    <t xml:space="preserve">Doprinosi za šume</t>
  </si>
  <si>
    <t xml:space="preserve">Ostali nespomenuti prihodi</t>
  </si>
  <si>
    <t xml:space="preserve">Komunalni doprinosi i naknade</t>
  </si>
  <si>
    <t xml:space="preserve">Komunalni doprinosi</t>
  </si>
  <si>
    <t xml:space="preserve">Komunalne naknade</t>
  </si>
  <si>
    <t xml:space="preserve">Naknade za priključak</t>
  </si>
  <si>
    <t xml:space="preserve">Ostali prihodi</t>
  </si>
  <si>
    <t xml:space="preserve">Prihodi koje proračuni i proračunski korisnici ostvare obavljanjem poslova na tržištu (vlastiti prih</t>
  </si>
  <si>
    <t xml:space="preserve">Prihodi od obavljanja osnovnih poslova vlastite djelatnosti</t>
  </si>
  <si>
    <t xml:space="preserve">Prihodi od vlastite djelatnosti uplaćeni u proračun</t>
  </si>
  <si>
    <t xml:space="preserve">Prihodi od prodaje proizvoda i robe</t>
  </si>
  <si>
    <t xml:space="preserve">Donacije od pravnih i fizičkih osoba izvan opće države</t>
  </si>
  <si>
    <t xml:space="preserve">Tekuće donacije</t>
  </si>
  <si>
    <t xml:space="preserve">Prihodi iz proračuna</t>
  </si>
  <si>
    <t xml:space="preserve">Prihodi na temelju ugovorenih obveza</t>
  </si>
  <si>
    <t xml:space="preserve">Kazne, upravne mjere i ostali prihodi</t>
  </si>
  <si>
    <t xml:space="preserve">Kazne i upravne mjere</t>
  </si>
  <si>
    <t xml:space="preserve">Upravne mjere</t>
  </si>
  <si>
    <t xml:space="preserve">Prihodi od prodaje nefinancijske imovine</t>
  </si>
  <si>
    <t xml:space="preserve">Prihodi od prodaje neproizvedene imovine</t>
  </si>
  <si>
    <t xml:space="preserve">Prihodi od prodaje materijalne imovine - prirodnih bogatstava</t>
  </si>
  <si>
    <t xml:space="preserve">Zemljište</t>
  </si>
  <si>
    <t xml:space="preserve">Prihodi od prodaje proizvedene dugotrajne imovine</t>
  </si>
  <si>
    <t xml:space="preserve">Prihodi od prodaje građevinskih objekata</t>
  </si>
  <si>
    <t xml:space="preserve">Stambeni objekti</t>
  </si>
  <si>
    <t xml:space="preserve">Rashodi poslovanja</t>
  </si>
  <si>
    <t xml:space="preserve">Rashodi za zaposlene</t>
  </si>
  <si>
    <t xml:space="preserve">Plaće</t>
  </si>
  <si>
    <t xml:space="preserve">Plaće za redovan rad</t>
  </si>
  <si>
    <t xml:space="preserve">Ostali rashodi za zaposlene</t>
  </si>
  <si>
    <t xml:space="preserve">Doprinosi na plaće</t>
  </si>
  <si>
    <t xml:space="preserve">Doprinosi za mirovinsko osiguranje</t>
  </si>
  <si>
    <t xml:space="preserve">Doprinosi za zdravstveno osiguranje</t>
  </si>
  <si>
    <t xml:space="preserve">Doprinosi za zapošljavanje</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Rashodi za materijal i energiju</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Službena, radna i zaštitna odjeća i obuća</t>
  </si>
  <si>
    <t xml:space="preserve">Rashodi za usluge</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Kamate za primljene zajmove</t>
  </si>
  <si>
    <t xml:space="preserve">Kamate za primljene zajmove od drugih razina vlasti, stranih vlada i međunarodnih organizacija</t>
  </si>
  <si>
    <t xml:space="preserve">Ostali financijski rashodi</t>
  </si>
  <si>
    <t xml:space="preserve">Bankarske usluge i usluge platnog prometa</t>
  </si>
  <si>
    <t xml:space="preserve">Ostali nespomenuti financijski rashodi</t>
  </si>
  <si>
    <t xml:space="preserve">Potpore unutar opće države</t>
  </si>
  <si>
    <t xml:space="preserve">Tekuće potpore unutar opće države</t>
  </si>
  <si>
    <t xml:space="preserve">Kapitalne potpore unutar opće države</t>
  </si>
  <si>
    <t xml:space="preserve">Naknade građanima i kućanstvima na temelju osiguranja i druge naknade</t>
  </si>
  <si>
    <t xml:space="preserve">Ostale naknade građanima i kućanstvima iz proračuna</t>
  </si>
  <si>
    <t xml:space="preserve">Naknade građanima i kućanstvima u novcu</t>
  </si>
  <si>
    <t xml:space="preserve">Naknade građanima i kućanstvima u naravi</t>
  </si>
  <si>
    <t xml:space="preserve">Donacije i ostali rashodi</t>
  </si>
  <si>
    <t xml:space="preserve">Tekuće donacije u novcu</t>
  </si>
  <si>
    <t xml:space="preserve">Kapitalne donacije</t>
  </si>
  <si>
    <t xml:space="preserve">Kapitalne donacije neprofitnim organizacijama</t>
  </si>
  <si>
    <t xml:space="preserve">Rashodi za nabavu nefinancijske imovine</t>
  </si>
  <si>
    <t xml:space="preserve">Rashodi za nabavu neproizvedene imovine</t>
  </si>
  <si>
    <t xml:space="preserve">Materijalna imovina - prirodna bogatstva</t>
  </si>
  <si>
    <t xml:space="preserve">Nematerijalna imovina</t>
  </si>
  <si>
    <t xml:space="preserve">Ostala nematerijalna imovina</t>
  </si>
  <si>
    <t xml:space="preserve">Rashodi za nabavu proizvedene dugotrajne imovine</t>
  </si>
  <si>
    <t xml:space="preserve">Građevinski objekti</t>
  </si>
  <si>
    <t xml:space="preserve">Poslovni objekti</t>
  </si>
  <si>
    <t xml:space="preserve">Ceste, željeznice i slični građevinski objekti</t>
  </si>
  <si>
    <t xml:space="preserve">Ostali građevinski objekti</t>
  </si>
  <si>
    <t xml:space="preserve">Postrojenja i oprema</t>
  </si>
  <si>
    <t xml:space="preserve">Uredska oprema i namještaj</t>
  </si>
  <si>
    <t xml:space="preserve">Oprema za održavanje i zaštitu</t>
  </si>
  <si>
    <t xml:space="preserve">Uređaji, strojevi i oprema za ostale namjene</t>
  </si>
  <si>
    <t xml:space="preserve">Prijevozna sredstva</t>
  </si>
  <si>
    <t xml:space="preserve">Prijevozna sredstva u cestovnom prometu</t>
  </si>
  <si>
    <t xml:space="preserve">Knjige, umjetnička djela i ostale izložbene vrijednosti</t>
  </si>
  <si>
    <t xml:space="preserve">Knjige u knjižnicama</t>
  </si>
  <si>
    <t xml:space="preserve">Muzejski izlošci</t>
  </si>
  <si>
    <t xml:space="preserve">Rashodi za plemenite metale, umjetnička i znanstvena djela i ostale vrijednosti</t>
  </si>
  <si>
    <t xml:space="preserve">Plemeniti metali, umjetnička i znanstvena djela i ostale vrijednosti</t>
  </si>
  <si>
    <t xml:space="preserve">Knjige, umjetnička i znanstvena djela i ostale vrijednosti</t>
  </si>
  <si>
    <t xml:space="preserve">Rashodi za dodatna ulaganja na nefinancijskoj imovini</t>
  </si>
  <si>
    <t xml:space="preserve">Dodatna ulaganja na građevinskim objektima</t>
  </si>
  <si>
    <t xml:space="preserve">Izdaci za financijsku imovinu i otplate zajmova</t>
  </si>
  <si>
    <t xml:space="preserve">Izdaci za otplatu glavnice primljenih zajmova</t>
  </si>
  <si>
    <t xml:space="preserve">Otplata glavnice primljenih zajmova od banaka i ostalih financijskih institucija izvan javnog sektor</t>
  </si>
  <si>
    <t xml:space="preserve">Otplata glavnice primljenih zajmova od tuzemnih banaka i ostalih financijskih institucija izvan javn</t>
  </si>
  <si>
    <t xml:space="preserve">C. RASPOLOŽIVA SREDSTAVA IZ PRETHODNIH GODINA (VIŠAK PRIHODA I REZERVIRANJA)</t>
  </si>
  <si>
    <t xml:space="preserve">Vlastiti izvori</t>
  </si>
  <si>
    <t xml:space="preserve">Rezultat poslovanja</t>
  </si>
  <si>
    <t xml:space="preserve">Višak/manjak prihoda</t>
  </si>
  <si>
    <t xml:space="preserve">Višak prihoda</t>
  </si>
  <si>
    <t xml:space="preserve">Članak. 3</t>
  </si>
  <si>
    <t xml:space="preserve">Rashodi i izdaci utvrđeni u Posebnom dijelu Proračuna Grada Drniša za 2014. godinu, iskazani po organizacijskoj, ekonomskoj i programskoj klasifikaciji, izvršeni su kako slijedi:</t>
  </si>
  <si>
    <t xml:space="preserve">1. IZVRŠENJE PO ORGANIZACIJSKOJ KLASIFIKACIJI</t>
  </si>
  <si>
    <t xml:space="preserve">2014.(1)</t>
  </si>
  <si>
    <t xml:space="preserve">(4/3)</t>
  </si>
  <si>
    <t xml:space="preserve">UKUPNO RASHODI / IZDACI</t>
  </si>
  <si>
    <t xml:space="preserve">RAZDJEL  001   TAJNIŠTVO</t>
  </si>
  <si>
    <t xml:space="preserve">GLAVA  00101   GRADSKO VIJEĆE</t>
  </si>
  <si>
    <t xml:space="preserve">GLAVA  00102   GRADONAČELNIK</t>
  </si>
  <si>
    <t xml:space="preserve">GLAVA  00103   MJESNA SAMOUPRAVA</t>
  </si>
  <si>
    <t xml:space="preserve">GLAVA  00104   NACIONALNE MANJINE</t>
  </si>
  <si>
    <t xml:space="preserve">GLAVA  00105   GRADSKI UREDI - SLUŽBE</t>
  </si>
  <si>
    <t xml:space="preserve">RAZDJEL  002   UO ZA PROSTORNO PLANIRANJE,KOMUNALNE DJELATNOSTI I ZAŠTITU OKOLIŠA</t>
  </si>
  <si>
    <t xml:space="preserve">MO RADONIĆ - PLAĆANJE RN. LJUBA d.o.o </t>
  </si>
  <si>
    <t xml:space="preserve">GLAVA  00201   PROSTORNO PLANIRANJE I GRAĐENJE</t>
  </si>
  <si>
    <t xml:space="preserve">GLAVA  00202   KOMUNALNE DJELATNOSTI</t>
  </si>
  <si>
    <t xml:space="preserve">RAZDJEL  003   UO ZA GOSPODARSTVO, FINANCIJE I DRUŠTVENE DJELATNOSTI</t>
  </si>
  <si>
    <t xml:space="preserve">GLAVA  00302   USTANOVE U KULTURI</t>
  </si>
  <si>
    <t xml:space="preserve">GLAVA  00303   SOCIJALNA ZAŠTITA</t>
  </si>
  <si>
    <t xml:space="preserve">GLAVA  00304   TURIZAM</t>
  </si>
  <si>
    <t xml:space="preserve">GLAVA  00305   UDRUGE GRAĐANA I OSTALO</t>
  </si>
  <si>
    <t xml:space="preserve">GLAVA  00306   POLJOPRIVREDA</t>
  </si>
  <si>
    <t xml:space="preserve">GLAVA  00309   OBRAZOVANJE</t>
  </si>
  <si>
    <t xml:space="preserve">2. IZVRŠENJE PO EKONOMSKOJ KLASIFIKACIJI</t>
  </si>
  <si>
    <t xml:space="preserve">3. IZVRŠENJE PO PROGRAMSKOJ KLASIFIKACIJI</t>
  </si>
  <si>
    <t xml:space="preserve">Program 1001 REDOVNA DJELATNOST TIJELA GRADA</t>
  </si>
  <si>
    <t xml:space="preserve">Aktivnost A100001 PREDSTAVNIČA TIJELA</t>
  </si>
  <si>
    <t xml:space="preserve">Aktivnost A100002 IZVRŠNA TIJELA</t>
  </si>
  <si>
    <t xml:space="preserve">Aktivnost A100003 MJESNA SAMOUPRAVA</t>
  </si>
  <si>
    <t xml:space="preserve">Aktivnost A100004 NACIONALNE MANJINE</t>
  </si>
  <si>
    <t xml:space="preserve">Aktivnost A100005 RASHODI ZA ZAPOSLENE U TIJELIMA</t>
  </si>
  <si>
    <t xml:space="preserve">Aktivnost A100006 MATERIJALNO FINANCIJSKI RASHODI TIJELA</t>
  </si>
  <si>
    <t xml:space="preserve">Kapitalni projekt K100001 NABAVKA OPREME</t>
  </si>
  <si>
    <t xml:space="preserve">Program 1001 PROSTORNO PLANSKA I TEHNIČKA DOKUMENTACIJA</t>
  </si>
  <si>
    <t xml:space="preserve">Aktivnost A100001 TEHNIČKA DOKUMENTACIJA I OSTALE USLUGE VEZANE ZA GRADNJU</t>
  </si>
  <si>
    <t xml:space="preserve">Kapitalni projekt K100001 PROSTORNO PLANSKA DOKUMENTACIJA</t>
  </si>
  <si>
    <t xml:space="preserve">Kapitalni projekt K100002 PROJEKTNA I TROŠKOVNIČKA DOKUMENTACIJA</t>
  </si>
  <si>
    <t xml:space="preserve">Program 1002 GRADNJA I NABAVKA IMOVINE</t>
  </si>
  <si>
    <t xml:space="preserve">Kapitalni projekt K100001 ZEMLJIŠTE</t>
  </si>
  <si>
    <t xml:space="preserve">Kapitalni projekt K100002 GRADNJA KOMUNALNE INFRASTRUKTURE</t>
  </si>
  <si>
    <t xml:space="preserve">Program 1001 ODRŽAVANJE KOMUNALNE INFRASTRUKTURE</t>
  </si>
  <si>
    <t xml:space="preserve">Aktivnost A100002 ODRŽAVANJE JAVNIH POVRŠINA I ČISTOĆE</t>
  </si>
  <si>
    <t xml:space="preserve">Aktivnost A100007 JAVNA RASVJETA</t>
  </si>
  <si>
    <t xml:space="preserve">Aktivnost A100008 OSTALI KOMUNALNI POSLOVI</t>
  </si>
  <si>
    <t xml:space="preserve">Program 1002 OTPLATA GLAVNICE I KAMATE PRIMLJENIH KREDITA</t>
  </si>
  <si>
    <t xml:space="preserve">Aktivnost A100001 OTPLATA GLAVNICE</t>
  </si>
  <si>
    <t xml:space="preserve">Aktivnost A100002 OTPLATA KAMATE</t>
  </si>
  <si>
    <t xml:space="preserve">Program 1001 REDOVNO FINANCIRANJE JAVNE VATROGASNE POSTROJBE</t>
  </si>
  <si>
    <t xml:space="preserve">Aktivnost A100001 REDOVNO FINANCIRANJE JVP-DEC</t>
  </si>
  <si>
    <t xml:space="preserve">Aktivnost A100002 FINANCIRANJE JVP IZNAD MINIMALNIH STANDARDA</t>
  </si>
  <si>
    <t xml:space="preserve">Aktivnost A100003 DVD I CIVILNA ZAŠTITA</t>
  </si>
  <si>
    <t xml:space="preserve">Kapitalni projekt K100003 GRADNJA OBJEKATA</t>
  </si>
  <si>
    <t xml:space="preserve">Program 1001 PREDŠKOLSKI ODGOJ</t>
  </si>
  <si>
    <t xml:space="preserve">Aktivnost A100001 REDOVNO FINANCIRANJE USTANOVA PREDŠKOLSKOG ODGOJA</t>
  </si>
  <si>
    <t xml:space="preserve">Program 1001 REDOVNO FINANCIRANJE USTANOVA U KULTURI</t>
  </si>
  <si>
    <t xml:space="preserve">Aktivnost A100001 REDOVNO FINANCIRANJE USTANOVA U KULTURI</t>
  </si>
  <si>
    <t xml:space="preserve">Aktivnost A100002 GLAZBENO-SCENSKE DJELATNOSTI</t>
  </si>
  <si>
    <t xml:space="preserve">Kapitalni projekt K100001 NABAVKA KNJIŽNE GRAĐE I OSTALIH VRIJEDNOSTI</t>
  </si>
  <si>
    <t xml:space="preserve">Program 1001 SOCIJALNA ZAŠTITA GRAĐANA</t>
  </si>
  <si>
    <t xml:space="preserve">Aktivnost A100001 POMOĆ STANOVNIŠTVU PO SOCIJALNOM PROGRAMU</t>
  </si>
  <si>
    <t xml:space="preserve">Program 001 RAZVOJ TURIZMA</t>
  </si>
  <si>
    <t xml:space="preserve">Kapitalni projekt K100001 Razvoj turizma na rubnim dijelovima Nacionalnog parka Krka</t>
  </si>
  <si>
    <t xml:space="preserve">Program 1001 TURISTIČKA ZAJEDNICA</t>
  </si>
  <si>
    <t xml:space="preserve">Aktivnost A100001 POTPORA TURISTIČKOJ ZAJEDNICI</t>
  </si>
  <si>
    <t xml:space="preserve">Program 1001 UDRUGE GRAĐANA I OSTALE AKTIVNOSTI</t>
  </si>
  <si>
    <t xml:space="preserve">Aktivnost A100001 DONACIJE UDRUGMA U ŠPORTSKIM AKTIVNOSTIMA</t>
  </si>
  <si>
    <t xml:space="preserve">Aktivnost A100002 DONACIJE UDRUGAMA U KULTURNIM AKTIVNOSTIMA</t>
  </si>
  <si>
    <t xml:space="preserve">Aktivnost A100003 DONACIJE VJERSKIM ZAJEDNICAMA</t>
  </si>
  <si>
    <t xml:space="preserve">Aktivnost A100004 DONACIJE NEVLADINIM UDRUGAMA</t>
  </si>
  <si>
    <t xml:space="preserve">Aktivnost A100005 DONACIJA CRVENOM KRIŽU</t>
  </si>
  <si>
    <t xml:space="preserve">Aktivnost A100006 DONACIJE TRGOVAČKIM DRUŠTVIMA</t>
  </si>
  <si>
    <t xml:space="preserve">Aktivnost A100007 RASHODI PO PROGRAMU RADA SAVJETA MLADIH</t>
  </si>
  <si>
    <t xml:space="preserve">Program 1001 POTPORE ZDRAVSTVENOJ ZAŠTITI</t>
  </si>
  <si>
    <t xml:space="preserve">Aktivnost A100001 POTPORE U ZDRAVSTVENOJ ZAŠTITI STANOVNIŠTVA</t>
  </si>
  <si>
    <t xml:space="preserve">Program 1001 POTICAJI U POLJOPRIVREDI</t>
  </si>
  <si>
    <t xml:space="preserve">Aktivnost A100001 POTICAJI U POLJOPRIVREDI</t>
  </si>
  <si>
    <t xml:space="preserve">POTPORE STUDENTIMA 1003 POTPORE STUDENTIMA</t>
  </si>
  <si>
    <t xml:space="preserve">Aktivnost A100001 POTPORE STUDENTIMA</t>
  </si>
  <si>
    <t xml:space="preserve">4. IZVJEŠTAJ O KORIŠTENJU PRORAČUNSKE ZALIHE</t>
  </si>
  <si>
    <t xml:space="preserve">Člankom 9. Odluke o izvršavanju Proračuna Grada Drniša za 2014. godinu propisano je da će se za nepredviđene namjene,</t>
  </si>
  <si>
    <t xml:space="preserve">za koje u proračunu nisu predviđena sredstva koristiti sredstva proračunske zalihe. O korištenju proračunske zalihe</t>
  </si>
  <si>
    <t xml:space="preserve">odlučuje Gradonačelnik Grada Drniša. Sredstva za korištenje Proračunske zalihe Proračuna Grada Drniša za 2014. godinu</t>
  </si>
  <si>
    <t xml:space="preserve">predviđena su u Proračunu Grada Drniša za 2014. godinu u Razdjelu 001 – Tajništvo, Glava 00102 – Gradonačelnik.</t>
  </si>
  <si>
    <t xml:space="preserve">Sredstava proračunske zalihe Proračuna Grada Drniša temeljem odluke Gradonačelnika isplaćena su, kako slijedi:</t>
  </si>
  <si>
    <t xml:space="preserve">DONOSITELJ ODLUKE</t>
  </si>
  <si>
    <t xml:space="preserve">KORISNIK/NAMJENA</t>
  </si>
  <si>
    <t xml:space="preserve">DATUM</t>
  </si>
  <si>
    <t xml:space="preserve">IZNOS</t>
  </si>
  <si>
    <t xml:space="preserve">Gradonačelnik</t>
  </si>
  <si>
    <t xml:space="preserve">UDRUGA UMIROVLJENIKA ZA NABAVKU TEPISONA</t>
  </si>
  <si>
    <t xml:space="preserve">GIMNASTIČKI KLUB ŠIBENIK ZA KUPNJU MEDALJA</t>
  </si>
  <si>
    <t xml:space="preserve">GENERALI OSIGURANJE-OSIGURANJE DJETETA KORISNIKA DOMA MAESTRAL</t>
  </si>
  <si>
    <t xml:space="preserve">UDRUGA ŽENA PETROPOLJKA-ZA DAN ŽENA</t>
  </si>
  <si>
    <t xml:space="preserve">DAJ 5 OD SRCA - POMOĆ UDRUZI</t>
  </si>
  <si>
    <t xml:space="preserve">POMOC STANOVNISTVU PETRINJE - POPLAVA</t>
  </si>
  <si>
    <t xml:space="preserve">SREDNJA ŠKOLA DRNIŠ ZA MATURALNI PLES</t>
  </si>
  <si>
    <t xml:space="preserve">POČASNI BLEIBURŠKI VOD -  POTPORA ZA 69.OBLJETNICU</t>
  </si>
  <si>
    <t xml:space="preserve">UDRUGE SLIJEPIH ŠIBENIK - POMOĆ ZA RAD UDRUGE</t>
  </si>
  <si>
    <t xml:space="preserve">HRVATSKI CARITAS - POMOC ZA  BiH</t>
  </si>
  <si>
    <t xml:space="preserve">OBITELJ BILIĆ, KRIČKE - POMOĆ</t>
  </si>
  <si>
    <t xml:space="preserve">STUDIO 23 - ZA DOKUMENTARNI SERIJAL POBJEDNICI</t>
  </si>
  <si>
    <t xml:space="preserve">GRCIĆ MARIJA, BADANJ - POMOC ZA KROVISTE</t>
  </si>
  <si>
    <t xml:space="preserve">MO POKROVNIK-KRIŽNI PUT PLAĆANJE RAČUNA TOMMY D.O.O.</t>
  </si>
  <si>
    <t xml:space="preserve">UDRUGA VELIKO SRCE - POMOĆ PRI NABAVCI MEDICINSKOG APARATA</t>
  </si>
  <si>
    <t xml:space="preserve">DRUŠTVO MULTIPLE SKLEROZE - POMOĆ ZA RAD UDRUGE</t>
  </si>
  <si>
    <t xml:space="preserve">MAŠA ČIČA - POTPORA ZA TASU</t>
  </si>
  <si>
    <t xml:space="preserve">POČASNI BLEIBURŠKI VOD- POTPORA PUTOVANJE - ODAVANJE POČASTI</t>
  </si>
  <si>
    <t xml:space="preserve">SREDNJA ŠKOLA DRNIŠ - POTPORA ZA MATURALNI PLES</t>
  </si>
  <si>
    <t xml:space="preserve">TAMBURAŠKI ORKESTAR- PRIJEVOZ NA TAKMIČENJE OSIJEK</t>
  </si>
  <si>
    <t xml:space="preserve">GRADSKI PUH.ORKESTAR-SMOTRA PUHAČKIH ORKESTARA</t>
  </si>
  <si>
    <t xml:space="preserve">UDRUGA POGINULIH BRANITELJA ŠIBENIK - POMOĆ ZA RAD UDRUGE</t>
  </si>
  <si>
    <t xml:space="preserve">HRVATSKI CRVENI KRIŽ- POMOĆ ZA POPLAVLJENA PODRUČJA</t>
  </si>
  <si>
    <t xml:space="preserve">TAMBURAŠKI  ORKESTAR- ZA NABAVKU KLIMA UREDAJA </t>
  </si>
  <si>
    <t xml:space="preserve">ZAJEDNICA SPORTOVA DRNIŠ -  ZA NABAVKU VOZILA - KOMBI</t>
  </si>
  <si>
    <t xml:space="preserve">POTPORA ZA TURNIR OLUJA</t>
  </si>
  <si>
    <t xml:space="preserve">SMOLIĆ GRAFIKA -PLAĆANJE RAČUNA ZA NABAVKU MAJICA - TURNIR</t>
  </si>
  <si>
    <t xml:space="preserve">PRINTAL GRAFIKA - PLAĆANJE RAČUNA ZA NABAVKU MAJICA - TURNIR</t>
  </si>
  <si>
    <t xml:space="preserve">NAKLADA MATO LOVRAK-HUM. AKCIJA ZA POPLAVLJENA PODRUČJA</t>
  </si>
  <si>
    <t xml:space="preserve">MOTO KLUB LYNX - OBILJEŽAVANJE DANA DOMOVINSKE ZAHVALNOSTI</t>
  </si>
  <si>
    <t xml:space="preserve">UDRUGA ŽENA PETROPOLJKA - ZA RAD UDRUGE</t>
  </si>
  <si>
    <t xml:space="preserve">UDRUGA ŽENA PETROPOLJKA- ZA ODRŽAVANJE TURNIRA</t>
  </si>
  <si>
    <t xml:space="preserve">ETNO UDRUGA PETROVO POLJE - PROSLAVA MALE GOSPE</t>
  </si>
  <si>
    <t xml:space="preserve">OBITELJ ĐIDARA -POMOĆ PRI KUPNJI ŠKOLSKIH KNJIGA</t>
  </si>
  <si>
    <t xml:space="preserve">NADOMIR TADIĆ - POTPORA  ZA TISKANJE KNJIGE</t>
  </si>
  <si>
    <t xml:space="preserve">142. BRIGADA DRNIŠ- POMOC ZA PUT U VUKOVAR</t>
  </si>
  <si>
    <t xml:space="preserve">UDRUGA SV. ROKO- POMOC ZA PUT U VUKOVAR</t>
  </si>
  <si>
    <t xml:space="preserve">UKUPNO:</t>
  </si>
  <si>
    <t xml:space="preserve">5. IZVJEŠTAJ O ZADUŽIVANJU NA DOMAĆEM I STRANOM TRŽIŠTU NOVCA I KAPITALA U 2014. GODINI</t>
  </si>
  <si>
    <t xml:space="preserve">U svezi članka 87. i 90. Zakona o proračunu („Narodne novine“, br. 87/08, 136/12 i 15/15) i članka 12. Pravilnika o postupku zaduživanja jedinica lokalne i područne (regionalne) samouprave i davanju jamstva jedinica područne (regionalne) samoupave ("Narodne novine" br. 55/09 i 139/10), u nastavku slijedi pregled podmirenja obveza po kreditu za koji je dana suglasnost Vlade Republike Hrvatske.</t>
  </si>
  <si>
    <t xml:space="preserve">1.Ugovor o kreditu sa Zagrebačkom bankom d.d. – br. ugovora: 3208364944</t>
  </si>
  <si>
    <t xml:space="preserve">Ugovor o dugoročnom kreditu s valutnom klauzulom sa Zagrebačkom bankom d.d. zaključen je dana 01. veljače 2007. godine na iznos od 10.000.000,00 kuna, a temeljem dobivene suglasnosti Vlade Republike Hrvatske od 21. prosinca 2006. godine, u svrhu asfaltiranja nerazvrstanih cesta na području Grada Drniša i pripadajućin naselja.</t>
  </si>
  <si>
    <t xml:space="preserve">U izvještajnom razdoblju po navedenom kreditu otplaćena je glavnica u iznosu od 1.041.000,00 kuna, te kamata u iznosu od 65.918,00 kuna.</t>
  </si>
  <si>
    <t xml:space="preserve">Saldo kredita na dan 31. prosinca 2014. godine iznosio je 2.886.468,25 kune.</t>
  </si>
  <si>
    <r>
      <rPr>
        <b val="true"/>
        <sz val="14"/>
        <rFont val="Calibri"/>
        <family val="2"/>
        <charset val="238"/>
      </rPr>
      <t xml:space="preserve">6. OBRAZOŽENJE MAKROEKONOMSKIH POKAZATELJA NA PRORAČUN GRADA DRNIŠA</t>
    </r>
    <r>
      <rPr>
        <sz val="11"/>
        <rFont val="Calibri"/>
        <family val="2"/>
        <charset val="238"/>
      </rPr>
      <t xml:space="preserve"> </t>
    </r>
    <r>
      <rPr>
        <b val="true"/>
        <sz val="11"/>
        <rFont val="Calibri"/>
        <family val="2"/>
        <charset val="238"/>
      </rPr>
      <t xml:space="preserve">  </t>
    </r>
    <r>
      <rPr>
        <sz val="11"/>
        <color rgb="FF000000"/>
        <rFont val="Calibri"/>
        <family val="2"/>
        <charset val="238"/>
      </rPr>
      <t xml:space="preserve">                                                                                                                  Proračun Grada Drniša za 2014.godinu izrađen je temeljem Uputa Ministarstva financija za izradu proračuna jedinica lokalne i područne (reginonalne) samouprave za razdoblje 2014.-2016.godine koje sadrže elemente makroekonomske i fiskalne politike Vlade Republike Hrvatske za trogodišnje razdoblje i elemente iz Uputa za izradu državnog proračuna Republike Hrvatske za trogodišnje razdoblje te na osnovi vlastitih procjena o ostvarenju prihoda proračuna u razdoblju 2014.-2016. godine. Prema makroekonomskim projekcijama Vlade Republike Hrvatske danim u Uputama za izradu proračuna za razdoblje 2014.-2016., u 2014. godini se predviđao blagi oporavak ekonomske aktivnosti i realni rast bruto domaćeg proizvoda od 1,3%. Sagledavajući kretanje BDP-a i ostalih makroekonomskih pokazatelja tijekom godine,a obzirom na činjenicu da nije zaustavljen trend negativnih gospodarskih kretanja, Ministarstvo financija korigiralo je navedene projekcije gospodarskog rasta naniže, te je procijenjeno da će realno smanjenje BDP-a u 2014. godini iznositi 0,7%. Nastavak višegodišnjih nepovoljnih makroekonomskih kretanja odražava se na finacijske pokazatelje proračuna na svim razinama pa tako i na ostvarenje Proračuna Grada Drniša. Kretanje BDP-a i ostalih makroekonomskih pokazatrelja kroz višegodišnje razdoblje trajanja ekonomske krize, negativno utječe na ostvarenje poreznih prihoda kao vrijednosno najznačajnijih prihoda Grada i to na prihode od poreza i prireza na dohodak zbog pada broja zaposlenih i smanjenja realnih plaća te na prihode od poreza na promet nekretnina zbog smanjenja potražnje i prometa na tržištu nekretnina. Smanjenje potražnje i prometa na tržištu nekretnina te pad aktivnosti u građevinarstvu, nepovoljno se odražava i na ostvarenje planiranih prihoda od prodaje nefinancijske imovine (kapitalnih prihoda). U nastavku slijedi obrazloženje ostvarenja prihoda i primitaka te izvršenja rashoda i izdataka za 2014. godinu u odnosu na planske veličine s obrazloženjem njihova ostvarenja i pojašnjenjem većih odstupanja u odnosu na plan.                                                                                                                                                                                                                                           </t>
    </r>
    <r>
      <rPr>
        <b val="true"/>
        <sz val="11"/>
        <rFont val="Calibri"/>
        <family val="2"/>
        <charset val="238"/>
      </rPr>
      <t xml:space="preserve"> </t>
    </r>
    <r>
      <rPr>
        <sz val="11"/>
        <rFont val="Calibri"/>
        <family val="2"/>
        <charset val="238"/>
      </rPr>
      <t xml:space="preserve">IZVRŠENJE PRORAČUNA GRADA DRNIŠA ZA 2014. GODINU</t>
    </r>
    <r>
      <rPr>
        <b val="true"/>
        <sz val="11"/>
        <rFont val="Calibri"/>
        <family val="2"/>
        <charset val="238"/>
      </rPr>
      <t xml:space="preserve">    </t>
    </r>
    <r>
      <rPr>
        <sz val="11"/>
        <color rgb="FF000000"/>
        <rFont val="Calibri"/>
        <family val="2"/>
        <charset val="238"/>
      </rPr>
      <t xml:space="preserve">                                                                                                                                                                           Kao što je uvodno rečeno, u općem i posebnom dijelu Godišnjeg izvještaja o izvršenju Proračuna Grada Drniša za 2014. godinu, iskazani su podaci o planiranim prihodima/primicima i rashodima/izdacima kroz Izvorni plan i Tekući plan kao i podaci o njihovu izvršenju u 2014. godini, a u općem dijelu i usporedni podaci o izvršenju u 2013. godini. Ukupni prihodi i primici proračuna ostvareni su u iznosu 23.985.029,82 kuna ili 70,41% godišnjeg plana. Ukupni rashodi i izdaci i izdaci za otplatu kredita izvršeni su u iznosu 29.649.924,01 kuna ili 87,04% godišnjeg plana. Iz navedenog proizlazi da ostvarenje prihoda u izvještajnom razdoblju nije bilo dovoljno za pokriće rashoda u istom razdoblju te je ostvaren tekući manjak prihoda u iznosu od 5.664.894,19 kuna. Kako se u isti plan uvrstio višak prihoda iz prethodnih godina u iznosu 6.608.238,06 višak prihoda na kraju obračunskog razdoblja iznosi 943.343,87 kuna.                                                                                                                                                                                     </t>
    </r>
  </si>
  <si>
    <t xml:space="preserve">Članak 4.</t>
  </si>
  <si>
    <t xml:space="preserve">Ovaj Godišnji izvještaj o izvršenju Proračuna Grada Drniša stupa na snagu osmog dana nakon objave, a bit će objavljen u "Službenom glasilu Grada Drniša"</t>
  </si>
  <si>
    <t xml:space="preserve">GRAD DRNIŠ</t>
  </si>
  <si>
    <t xml:space="preserve">GRADSKO VIJEĆE</t>
  </si>
  <si>
    <t xml:space="preserve">KLASA:</t>
  </si>
  <si>
    <t xml:space="preserve">400-08/13-80/3</t>
  </si>
  <si>
    <t xml:space="preserve">PREDSJEDNIK</t>
  </si>
  <si>
    <t xml:space="preserve">URBROJ:</t>
  </si>
  <si>
    <t xml:space="preserve">2182/06-15-06</t>
  </si>
  <si>
    <t xml:space="preserve">Ante Galić, dipl.iur.</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0"/>
      <color rgb="FF000000"/>
      <name val="Calibri"/>
      <family val="2"/>
      <charset val="238"/>
    </font>
    <font>
      <b val="true"/>
      <sz val="16"/>
      <color rgb="FF000000"/>
      <name val="Calibri"/>
      <family val="2"/>
      <charset val="238"/>
    </font>
    <font>
      <b val="true"/>
      <sz val="11"/>
      <color rgb="FFFFFFFF"/>
      <name val="Calibri"/>
      <family val="2"/>
      <charset val="238"/>
    </font>
    <font>
      <b val="true"/>
      <sz val="14"/>
      <color rgb="FF000000"/>
      <name val="Calibri"/>
      <family val="2"/>
      <charset val="238"/>
    </font>
    <font>
      <b val="true"/>
      <sz val="14"/>
      <name val="Calibri"/>
      <family val="2"/>
      <charset val="238"/>
    </font>
    <font>
      <sz val="11"/>
      <name val="Calibri"/>
      <family val="2"/>
      <charset val="238"/>
    </font>
    <font>
      <b val="true"/>
      <sz val="11"/>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000080"/>
        <bgColor rgb="FF000080"/>
      </patternFill>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5.7"/>
    <col collapsed="false" customWidth="true" hidden="false" outlineLevel="0" max="9" min="3" style="0" width="15.7"/>
  </cols>
  <sheetData>
    <row r="1" s="2" customFormat="true" ht="33.75" hidden="false" customHeight="true" outlineLevel="0" collapsed="false">
      <c r="A1" s="1" t="s">
        <v>0</v>
      </c>
      <c r="B1" s="1"/>
      <c r="C1" s="1"/>
      <c r="D1" s="1"/>
      <c r="E1" s="1"/>
      <c r="F1" s="1"/>
      <c r="G1" s="1"/>
      <c r="H1" s="1"/>
      <c r="I1" s="1"/>
    </row>
    <row r="2" customFormat="false" ht="15" hidden="false" customHeight="false" outlineLevel="0" collapsed="false">
      <c r="A2" s="2"/>
    </row>
    <row r="3" s="3" customFormat="true" ht="26.25" hidden="false" customHeight="false" outlineLevel="0" collapsed="false"/>
    <row r="4" s="5" customFormat="true" ht="21" hidden="false" customHeight="false" outlineLevel="0" collapsed="false">
      <c r="A4" s="4" t="s">
        <v>1</v>
      </c>
      <c r="B4" s="4"/>
      <c r="C4" s="4"/>
      <c r="D4" s="4"/>
      <c r="E4" s="4"/>
      <c r="F4" s="4"/>
      <c r="G4" s="4"/>
      <c r="H4" s="4"/>
      <c r="I4" s="4"/>
    </row>
    <row r="5" s="5" customFormat="true" ht="21" hidden="false" customHeight="false" outlineLevel="0" collapsed="false">
      <c r="A5" s="6"/>
      <c r="B5" s="7"/>
      <c r="C5" s="7"/>
      <c r="D5" s="7"/>
      <c r="E5" s="7"/>
      <c r="F5" s="7"/>
      <c r="G5" s="7"/>
      <c r="H5" s="7"/>
      <c r="I5" s="7"/>
    </row>
    <row r="6" s="5" customFormat="true" ht="21" hidden="false" customHeight="false" outlineLevel="0" collapsed="false">
      <c r="A6" s="6"/>
      <c r="B6" s="7"/>
      <c r="C6" s="7"/>
      <c r="D6" s="7"/>
      <c r="E6" s="7"/>
      <c r="F6" s="7"/>
      <c r="G6" s="7"/>
      <c r="H6" s="7"/>
      <c r="I6" s="7"/>
    </row>
    <row r="7" s="5" customFormat="true" ht="21" hidden="false" customHeight="false" outlineLevel="0" collapsed="false"/>
    <row r="8" s="5" customFormat="true" ht="21" hidden="false" customHeight="false" outlineLevel="0" collapsed="false">
      <c r="A8" s="5" t="s">
        <v>2</v>
      </c>
    </row>
    <row r="9" s="5" customFormat="true" ht="21" hidden="false" customHeight="false" outlineLevel="0" collapsed="false">
      <c r="A9" s="8" t="s">
        <v>3</v>
      </c>
      <c r="B9" s="8"/>
      <c r="C9" s="8"/>
      <c r="D9" s="8"/>
      <c r="E9" s="8"/>
      <c r="F9" s="8"/>
      <c r="G9" s="8"/>
      <c r="H9" s="8"/>
      <c r="I9" s="8"/>
    </row>
    <row r="10" s="5" customFormat="true" ht="21" hidden="false" customHeight="false" outlineLevel="0" collapsed="false">
      <c r="A10" s="9" t="s">
        <v>4</v>
      </c>
      <c r="B10" s="9"/>
      <c r="C10" s="9"/>
      <c r="D10" s="9"/>
      <c r="E10" s="9"/>
      <c r="F10" s="9"/>
      <c r="G10" s="9"/>
      <c r="H10" s="9"/>
      <c r="I10" s="9"/>
    </row>
    <row r="13" customFormat="false" ht="15" hidden="false" customHeight="false" outlineLevel="0" collapsed="false">
      <c r="A13" s="10"/>
      <c r="B13" s="10"/>
      <c r="C13" s="10" t="s">
        <v>5</v>
      </c>
      <c r="D13" s="10" t="s">
        <v>6</v>
      </c>
      <c r="E13" s="10" t="s">
        <v>7</v>
      </c>
      <c r="F13" s="10" t="s">
        <v>8</v>
      </c>
      <c r="G13" s="10" t="s">
        <v>5</v>
      </c>
      <c r="H13" s="10" t="s">
        <v>9</v>
      </c>
      <c r="I13" s="10" t="s">
        <v>9</v>
      </c>
    </row>
    <row r="14" customFormat="false" ht="15" hidden="false" customHeight="false" outlineLevel="0" collapsed="false">
      <c r="A14" s="10"/>
      <c r="B14" s="10"/>
      <c r="C14" s="10" t="s">
        <v>10</v>
      </c>
      <c r="D14" s="10" t="s">
        <v>11</v>
      </c>
      <c r="E14" s="10" t="s">
        <v>12</v>
      </c>
      <c r="F14" s="10" t="s">
        <v>13</v>
      </c>
      <c r="G14" s="10" t="s">
        <v>14</v>
      </c>
      <c r="H14" s="10" t="s">
        <v>15</v>
      </c>
      <c r="I14" s="10" t="s">
        <v>16</v>
      </c>
    </row>
    <row r="15" customFormat="false" ht="15" hidden="false" customHeight="false" outlineLevel="0" collapsed="false">
      <c r="A15" s="2" t="s">
        <v>17</v>
      </c>
      <c r="B15" s="2"/>
      <c r="C15" s="2"/>
      <c r="D15" s="2"/>
      <c r="E15" s="2"/>
      <c r="F15" s="2"/>
      <c r="G15" s="2"/>
      <c r="H15" s="2"/>
      <c r="I15" s="2"/>
    </row>
    <row r="16" customFormat="false" ht="15" hidden="false" customHeight="false" outlineLevel="0" collapsed="false">
      <c r="A16" s="11"/>
      <c r="B16" s="2" t="s">
        <v>18</v>
      </c>
      <c r="C16" s="12" t="n">
        <v>24982224.34</v>
      </c>
      <c r="D16" s="12" t="n">
        <v>28729000</v>
      </c>
      <c r="E16" s="12" t="n">
        <v>-1422770</v>
      </c>
      <c r="F16" s="12" t="n">
        <v>27306230</v>
      </c>
      <c r="G16" s="12" t="n">
        <v>23933983.41</v>
      </c>
      <c r="H16" s="12" t="n">
        <v>95.8040528508039</v>
      </c>
      <c r="I16" s="12" t="n">
        <v>87.6502666607584</v>
      </c>
    </row>
    <row r="17" customFormat="false" ht="15" hidden="false" customHeight="false" outlineLevel="0" collapsed="false">
      <c r="A17" s="11"/>
      <c r="B17" s="2" t="s">
        <v>19</v>
      </c>
      <c r="C17" s="12" t="n">
        <v>207765.31</v>
      </c>
      <c r="D17" s="12" t="n">
        <v>150000</v>
      </c>
      <c r="E17" s="12" t="n">
        <v>0</v>
      </c>
      <c r="F17" s="12" t="n">
        <v>150000</v>
      </c>
      <c r="G17" s="12" t="n">
        <v>51046.41</v>
      </c>
      <c r="H17" s="12" t="n">
        <v>24.5692651963891</v>
      </c>
      <c r="I17" s="12" t="n">
        <v>34.03094</v>
      </c>
    </row>
    <row r="18" customFormat="false" ht="15" hidden="false" customHeight="false" outlineLevel="0" collapsed="false">
      <c r="A18" s="11"/>
      <c r="B18" s="2" t="s">
        <v>20</v>
      </c>
      <c r="C18" s="12" t="n">
        <v>22528828.42</v>
      </c>
      <c r="D18" s="12" t="n">
        <v>22805500</v>
      </c>
      <c r="E18" s="12" t="n">
        <v>1462230</v>
      </c>
      <c r="F18" s="12" t="n">
        <v>24267730</v>
      </c>
      <c r="G18" s="12" t="n">
        <v>22913651.62</v>
      </c>
      <c r="H18" s="12" t="n">
        <v>101.708136760713</v>
      </c>
      <c r="I18" s="12" t="n">
        <v>94.4202511730599</v>
      </c>
    </row>
    <row r="19" customFormat="false" ht="15" hidden="false" customHeight="false" outlineLevel="0" collapsed="false">
      <c r="A19" s="11"/>
      <c r="B19" s="2" t="s">
        <v>21</v>
      </c>
      <c r="C19" s="12" t="n">
        <v>1954318.35</v>
      </c>
      <c r="D19" s="12" t="n">
        <v>9574500</v>
      </c>
      <c r="E19" s="12" t="n">
        <v>-878000</v>
      </c>
      <c r="F19" s="12" t="n">
        <v>8696500</v>
      </c>
      <c r="G19" s="12" t="n">
        <v>5695272.39</v>
      </c>
      <c r="H19" s="12" t="n">
        <v>291.419890213895</v>
      </c>
      <c r="I19" s="12" t="n">
        <v>65.4892472833899</v>
      </c>
    </row>
    <row r="20" customFormat="false" ht="15" hidden="false" customHeight="false" outlineLevel="0" collapsed="false">
      <c r="A20" s="11"/>
      <c r="B20" s="2" t="s">
        <v>22</v>
      </c>
      <c r="C20" s="12" t="n">
        <v>706842.88</v>
      </c>
      <c r="D20" s="12" t="n">
        <v>-3501000</v>
      </c>
      <c r="E20" s="12" t="n">
        <v>-2007000</v>
      </c>
      <c r="F20" s="12" t="n">
        <v>-5508000</v>
      </c>
      <c r="G20" s="12" t="n">
        <v>-4623894.19</v>
      </c>
      <c r="H20" s="12" t="n">
        <v>-654.161528796895</v>
      </c>
      <c r="I20" s="12" t="n">
        <v>0</v>
      </c>
    </row>
    <row r="22" customFormat="false" ht="15" hidden="false" customHeight="false" outlineLevel="0" collapsed="false">
      <c r="A22" s="2" t="s">
        <v>23</v>
      </c>
      <c r="B22" s="2"/>
      <c r="C22" s="2"/>
      <c r="D22" s="2"/>
      <c r="E22" s="2"/>
      <c r="F22" s="2"/>
      <c r="G22" s="2"/>
      <c r="H22" s="2"/>
      <c r="I22" s="2"/>
    </row>
    <row r="23" customFormat="false" ht="15" hidden="false" customHeight="false" outlineLevel="0" collapsed="false">
      <c r="A23" s="11"/>
      <c r="B23" s="2" t="s">
        <v>24</v>
      </c>
      <c r="C23" s="12" t="n">
        <v>1120000</v>
      </c>
      <c r="D23" s="12" t="n">
        <v>1100000</v>
      </c>
      <c r="E23" s="12" t="n">
        <v>0</v>
      </c>
      <c r="F23" s="12" t="n">
        <v>1100000</v>
      </c>
      <c r="G23" s="12" t="n">
        <v>1041000</v>
      </c>
      <c r="H23" s="12" t="n">
        <v>92.9464285714286</v>
      </c>
      <c r="I23" s="12" t="n">
        <v>94.6363636363636</v>
      </c>
    </row>
    <row r="24" customFormat="false" ht="15" hidden="false" customHeight="false" outlineLevel="0" collapsed="false">
      <c r="A24" s="11"/>
      <c r="B24" s="2" t="s">
        <v>25</v>
      </c>
      <c r="C24" s="12" t="n">
        <v>-1120000</v>
      </c>
      <c r="D24" s="12" t="n">
        <v>-1100000</v>
      </c>
      <c r="E24" s="12" t="n">
        <v>0</v>
      </c>
      <c r="F24" s="12" t="n">
        <v>-1100000</v>
      </c>
      <c r="G24" s="12" t="n">
        <v>-1041000</v>
      </c>
      <c r="H24" s="12" t="n">
        <v>0</v>
      </c>
      <c r="I24" s="12" t="n">
        <v>0</v>
      </c>
    </row>
    <row r="26" customFormat="false" ht="15" hidden="false" customHeight="false" outlineLevel="0" collapsed="false">
      <c r="A26" s="2" t="s">
        <v>26</v>
      </c>
      <c r="B26" s="2"/>
      <c r="C26" s="2"/>
      <c r="D26" s="2"/>
      <c r="E26" s="2"/>
      <c r="F26" s="2"/>
      <c r="G26" s="2"/>
      <c r="H26" s="2"/>
      <c r="I26" s="2"/>
    </row>
    <row r="27" customFormat="false" ht="15" hidden="false" customHeight="false" outlineLevel="0" collapsed="false">
      <c r="A27" s="11"/>
      <c r="B27" s="2" t="s">
        <v>27</v>
      </c>
      <c r="C27" s="12" t="n">
        <v>7021395.18</v>
      </c>
      <c r="D27" s="12" t="n">
        <v>4601000</v>
      </c>
      <c r="E27" s="12" t="n">
        <v>2007000</v>
      </c>
      <c r="F27" s="12" t="n">
        <v>6608000</v>
      </c>
      <c r="G27" s="12" t="n">
        <v>6608238.06</v>
      </c>
      <c r="H27" s="12" t="n">
        <v>94.11</v>
      </c>
      <c r="I27" s="12" t="n">
        <v>100</v>
      </c>
    </row>
    <row r="29" customFormat="false" ht="15" hidden="false" customHeight="false" outlineLevel="0" collapsed="false">
      <c r="A29" s="2" t="s">
        <v>28</v>
      </c>
      <c r="B29" s="2"/>
      <c r="C29" s="2"/>
      <c r="D29" s="2"/>
      <c r="E29" s="2"/>
      <c r="F29" s="2"/>
      <c r="G29" s="2"/>
      <c r="H29" s="2"/>
      <c r="I29" s="2"/>
    </row>
    <row r="30" customFormat="false" ht="15" hidden="false" customHeight="false" outlineLevel="0" collapsed="false">
      <c r="A30" s="11"/>
      <c r="B30" s="2" t="s">
        <v>29</v>
      </c>
      <c r="C30" s="12" t="n">
        <v>6608238.06</v>
      </c>
      <c r="D30" s="12" t="n">
        <v>0</v>
      </c>
      <c r="E30" s="12" t="n">
        <v>0</v>
      </c>
      <c r="F30" s="12" t="n">
        <v>0</v>
      </c>
      <c r="G30" s="12" t="n">
        <v>943343.87</v>
      </c>
      <c r="H30" s="12" t="n">
        <v>14.27</v>
      </c>
      <c r="I30" s="12" t="n">
        <v>0</v>
      </c>
    </row>
    <row r="31" customFormat="false" ht="15" hidden="false" customHeight="false" outlineLevel="0" collapsed="false">
      <c r="A31" s="11"/>
      <c r="B31" s="2"/>
      <c r="C31" s="12"/>
      <c r="D31" s="12"/>
      <c r="E31" s="12"/>
      <c r="F31" s="12"/>
      <c r="G31" s="12"/>
      <c r="H31" s="12"/>
      <c r="I31" s="12"/>
    </row>
    <row r="32" customFormat="false" ht="15" hidden="false" customHeight="false" outlineLevel="0" collapsed="false">
      <c r="A32" s="11"/>
      <c r="B32" s="2"/>
      <c r="C32" s="12"/>
      <c r="D32" s="12"/>
      <c r="E32" s="12"/>
      <c r="F32" s="12"/>
      <c r="G32" s="12"/>
      <c r="H32" s="12"/>
      <c r="I32" s="12"/>
    </row>
    <row r="33" customFormat="false" ht="15" hidden="false" customHeight="false" outlineLevel="0" collapsed="false">
      <c r="A33" s="11"/>
      <c r="B33" s="2"/>
      <c r="C33" s="12"/>
      <c r="D33" s="12"/>
      <c r="E33" s="12"/>
      <c r="F33" s="12"/>
      <c r="G33" s="12"/>
      <c r="H33" s="12"/>
      <c r="I33" s="12"/>
    </row>
    <row r="34" customFormat="false" ht="15" hidden="false" customHeight="false" outlineLevel="0" collapsed="false">
      <c r="A34" s="11"/>
      <c r="B34" s="2"/>
      <c r="C34" s="12"/>
      <c r="D34" s="12"/>
      <c r="E34" s="12"/>
      <c r="F34" s="12"/>
      <c r="G34" s="12"/>
      <c r="H34" s="12"/>
      <c r="I34" s="12"/>
    </row>
    <row r="35" s="2" customFormat="true" ht="15" hidden="false" customHeight="false" outlineLevel="0" collapsed="false">
      <c r="A35" s="8"/>
      <c r="B35" s="8"/>
      <c r="C35" s="8"/>
      <c r="D35" s="8"/>
      <c r="E35" s="8"/>
      <c r="F35" s="8"/>
      <c r="G35" s="8"/>
      <c r="H35" s="8"/>
      <c r="I35" s="8"/>
    </row>
    <row r="36" s="2" customFormat="true" ht="15" hidden="false" customHeight="false" outlineLevel="0" collapsed="false"/>
    <row r="37" s="2" customFormat="true" ht="15" hidden="false" customHeight="false" outlineLevel="0" collapsed="false">
      <c r="A37" s="9"/>
      <c r="B37" s="9"/>
      <c r="C37" s="9"/>
      <c r="D37" s="9"/>
      <c r="E37" s="9"/>
      <c r="F37" s="9"/>
      <c r="G37" s="9"/>
      <c r="H37" s="9"/>
      <c r="I37" s="9"/>
    </row>
    <row r="38" s="2" customFormat="true" ht="15" hidden="false" customHeight="false" outlineLevel="0" collapsed="false">
      <c r="A38" s="13"/>
      <c r="B38" s="13"/>
      <c r="C38" s="13"/>
      <c r="D38" s="13"/>
      <c r="E38" s="13"/>
      <c r="F38" s="13"/>
      <c r="G38" s="13"/>
      <c r="H38" s="13"/>
      <c r="I38" s="13"/>
    </row>
    <row r="39" s="2" customFormat="true" ht="15" hidden="false" customHeight="false" outlineLevel="0" collapsed="false">
      <c r="A39" s="13"/>
      <c r="B39" s="13"/>
      <c r="C39" s="13"/>
      <c r="D39" s="13"/>
      <c r="E39" s="13"/>
      <c r="F39" s="13"/>
      <c r="G39" s="13"/>
      <c r="H39" s="13"/>
      <c r="I39" s="13"/>
    </row>
    <row r="40" s="2" customFormat="true" ht="15" hidden="false" customHeight="false" outlineLevel="0" collapsed="false">
      <c r="A40" s="13"/>
      <c r="B40" s="13"/>
      <c r="C40" s="13"/>
      <c r="D40" s="13"/>
      <c r="E40" s="13"/>
      <c r="F40" s="13"/>
      <c r="G40" s="13"/>
      <c r="H40" s="13"/>
      <c r="I40" s="13"/>
    </row>
    <row r="41" s="2" customFormat="true" ht="15" hidden="false" customHeight="false" outlineLevel="0" collapsed="false">
      <c r="A41" s="13"/>
      <c r="B41" s="13"/>
      <c r="C41" s="13"/>
      <c r="D41" s="13"/>
      <c r="E41" s="13"/>
      <c r="F41" s="13"/>
      <c r="G41" s="13"/>
      <c r="H41" s="13"/>
      <c r="I41" s="13"/>
    </row>
    <row r="42" s="2" customFormat="true" ht="15" hidden="false" customHeight="false" outlineLevel="0" collapsed="false">
      <c r="A42" s="8" t="s">
        <v>30</v>
      </c>
      <c r="B42" s="8"/>
      <c r="C42" s="8"/>
      <c r="D42" s="8"/>
      <c r="E42" s="8"/>
      <c r="F42" s="8"/>
      <c r="G42" s="8"/>
      <c r="H42" s="8"/>
      <c r="I42" s="8"/>
    </row>
    <row r="43" s="2" customFormat="true" ht="15" hidden="false" customHeight="false" outlineLevel="0" collapsed="false"/>
    <row r="44" s="2" customFormat="true" ht="15" hidden="false" customHeight="false" outlineLevel="0" collapsed="false">
      <c r="A44" s="9" t="s">
        <v>31</v>
      </c>
      <c r="B44" s="9"/>
      <c r="C44" s="9"/>
      <c r="D44" s="9"/>
      <c r="E44" s="9"/>
      <c r="F44" s="9"/>
      <c r="G44" s="9"/>
      <c r="H44" s="9"/>
      <c r="I44" s="9"/>
    </row>
    <row r="45" s="2" customFormat="true" ht="15" hidden="false" customHeight="false" outlineLevel="0" collapsed="false">
      <c r="A45" s="13"/>
      <c r="B45" s="13"/>
      <c r="C45" s="13"/>
      <c r="D45" s="13"/>
      <c r="E45" s="13"/>
      <c r="F45" s="13"/>
      <c r="G45" s="13"/>
      <c r="H45" s="13"/>
      <c r="I45" s="13"/>
    </row>
    <row r="46" customFormat="false" ht="15" hidden="false" customHeight="false" outlineLevel="0" collapsed="false">
      <c r="A46" s="10" t="s">
        <v>32</v>
      </c>
      <c r="B46" s="10" t="s">
        <v>33</v>
      </c>
      <c r="C46" s="10" t="s">
        <v>5</v>
      </c>
      <c r="D46" s="10" t="s">
        <v>6</v>
      </c>
      <c r="E46" s="10" t="s">
        <v>7</v>
      </c>
      <c r="F46" s="10" t="s">
        <v>8</v>
      </c>
      <c r="G46" s="10" t="s">
        <v>5</v>
      </c>
      <c r="H46" s="10" t="s">
        <v>9</v>
      </c>
      <c r="I46" s="10" t="s">
        <v>9</v>
      </c>
    </row>
    <row r="47" customFormat="false" ht="15" hidden="false" customHeight="false" outlineLevel="0" collapsed="false">
      <c r="A47" s="10" t="s">
        <v>34</v>
      </c>
      <c r="B47" s="10"/>
      <c r="C47" s="10" t="s">
        <v>10</v>
      </c>
      <c r="D47" s="10" t="s">
        <v>11</v>
      </c>
      <c r="E47" s="10" t="s">
        <v>12</v>
      </c>
      <c r="F47" s="10" t="s">
        <v>13</v>
      </c>
      <c r="G47" s="10" t="s">
        <v>14</v>
      </c>
      <c r="H47" s="10" t="s">
        <v>15</v>
      </c>
      <c r="I47" s="10" t="s">
        <v>16</v>
      </c>
    </row>
    <row r="48" customFormat="false" ht="15" hidden="false" customHeight="false" outlineLevel="0" collapsed="false">
      <c r="A48" s="14" t="s">
        <v>17</v>
      </c>
      <c r="B48" s="14"/>
      <c r="C48" s="14"/>
      <c r="D48" s="14"/>
      <c r="E48" s="14"/>
      <c r="F48" s="14"/>
      <c r="G48" s="14"/>
      <c r="H48" s="14"/>
      <c r="I48" s="14"/>
    </row>
    <row r="49" customFormat="false" ht="15" hidden="false" customHeight="false" outlineLevel="0" collapsed="false">
      <c r="A49" s="15" t="s">
        <v>35</v>
      </c>
      <c r="B49" s="15"/>
      <c r="C49" s="16" t="n">
        <v>24982224.34</v>
      </c>
      <c r="D49" s="16" t="n">
        <v>28729000</v>
      </c>
      <c r="E49" s="16" t="n">
        <v>-1422770</v>
      </c>
      <c r="F49" s="16" t="n">
        <v>27306230</v>
      </c>
      <c r="G49" s="16" t="n">
        <v>23933983.41</v>
      </c>
      <c r="H49" s="16" t="n">
        <v>95.8040528508039</v>
      </c>
      <c r="I49" s="16" t="n">
        <v>87.6502666607584</v>
      </c>
    </row>
    <row r="50" customFormat="false" ht="15" hidden="false" customHeight="false" outlineLevel="0" collapsed="false">
      <c r="A50" s="17" t="n">
        <v>61</v>
      </c>
      <c r="B50" s="18" t="s">
        <v>36</v>
      </c>
      <c r="C50" s="19" t="n">
        <v>11941325.45</v>
      </c>
      <c r="D50" s="19" t="n">
        <v>11669000</v>
      </c>
      <c r="E50" s="19" t="n">
        <v>355800</v>
      </c>
      <c r="F50" s="19" t="n">
        <v>12024800</v>
      </c>
      <c r="G50" s="19" t="n">
        <v>11885533.25</v>
      </c>
      <c r="H50" s="19" t="n">
        <v>99.532780508884</v>
      </c>
      <c r="I50" s="19" t="n">
        <v>98.841837286275</v>
      </c>
    </row>
    <row r="51" customFormat="false" ht="15" hidden="false" customHeight="false" outlineLevel="0" collapsed="false">
      <c r="A51" s="17" t="n">
        <v>611</v>
      </c>
      <c r="B51" s="18" t="s">
        <v>37</v>
      </c>
      <c r="C51" s="19" t="n">
        <v>11327103.34</v>
      </c>
      <c r="D51" s="19" t="n">
        <v>11000000</v>
      </c>
      <c r="E51" s="19" t="n">
        <v>555800</v>
      </c>
      <c r="F51" s="19" t="n">
        <v>11555800</v>
      </c>
      <c r="G51" s="19" t="n">
        <v>11482410.84</v>
      </c>
      <c r="H51" s="19" t="n">
        <v>101.371114002744</v>
      </c>
      <c r="I51" s="19" t="n">
        <v>99.3649149344918</v>
      </c>
    </row>
    <row r="52" customFormat="false" ht="15" hidden="false" customHeight="false" outlineLevel="0" collapsed="false">
      <c r="A52" s="20" t="n">
        <v>6111</v>
      </c>
      <c r="B52" s="21" t="s">
        <v>38</v>
      </c>
      <c r="C52" s="22" t="n">
        <v>11327103.34</v>
      </c>
      <c r="D52" s="22" t="n">
        <v>11000000</v>
      </c>
      <c r="E52" s="22" t="n">
        <v>555800</v>
      </c>
      <c r="F52" s="22" t="n">
        <v>11555800</v>
      </c>
      <c r="G52" s="22" t="n">
        <v>11482410.84</v>
      </c>
      <c r="H52" s="22" t="n">
        <v>101.371114002744</v>
      </c>
      <c r="I52" s="22" t="n">
        <v>99.3649149344918</v>
      </c>
    </row>
    <row r="53" customFormat="false" ht="15" hidden="false" customHeight="false" outlineLevel="0" collapsed="false">
      <c r="A53" s="17" t="n">
        <v>613</v>
      </c>
      <c r="B53" s="18" t="s">
        <v>39</v>
      </c>
      <c r="C53" s="19" t="n">
        <v>353864.14</v>
      </c>
      <c r="D53" s="19" t="n">
        <v>400000</v>
      </c>
      <c r="E53" s="19" t="n">
        <v>-200000</v>
      </c>
      <c r="F53" s="19" t="n">
        <v>200000</v>
      </c>
      <c r="G53" s="19" t="n">
        <v>156868.25</v>
      </c>
      <c r="H53" s="19" t="n">
        <v>44.33007820459</v>
      </c>
      <c r="I53" s="19" t="n">
        <v>78.434125</v>
      </c>
    </row>
    <row r="54" customFormat="false" ht="15" hidden="false" customHeight="false" outlineLevel="0" collapsed="false">
      <c r="A54" s="20" t="n">
        <v>6132</v>
      </c>
      <c r="B54" s="21" t="s">
        <v>40</v>
      </c>
      <c r="C54" s="22" t="n">
        <v>353864.14</v>
      </c>
      <c r="D54" s="22" t="n">
        <v>400000</v>
      </c>
      <c r="E54" s="22" t="n">
        <v>-200000</v>
      </c>
      <c r="F54" s="22" t="n">
        <v>200000</v>
      </c>
      <c r="G54" s="22" t="n">
        <v>156868.25</v>
      </c>
      <c r="H54" s="22" t="n">
        <v>44.33007820459</v>
      </c>
      <c r="I54" s="22" t="n">
        <v>78.434125</v>
      </c>
    </row>
    <row r="55" customFormat="false" ht="15" hidden="false" customHeight="false" outlineLevel="0" collapsed="false">
      <c r="A55" s="17" t="n">
        <v>614</v>
      </c>
      <c r="B55" s="18" t="s">
        <v>41</v>
      </c>
      <c r="C55" s="19" t="n">
        <v>260357.97</v>
      </c>
      <c r="D55" s="19" t="n">
        <v>269000</v>
      </c>
      <c r="E55" s="19" t="n">
        <v>0</v>
      </c>
      <c r="F55" s="19" t="n">
        <v>269000</v>
      </c>
      <c r="G55" s="19" t="n">
        <v>246254.16</v>
      </c>
      <c r="H55" s="19" t="n">
        <v>94.5829159752628</v>
      </c>
      <c r="I55" s="19" t="n">
        <v>91.5442973977695</v>
      </c>
    </row>
    <row r="56" customFormat="false" ht="15" hidden="false" customHeight="false" outlineLevel="0" collapsed="false">
      <c r="A56" s="20" t="n">
        <v>6143</v>
      </c>
      <c r="B56" s="21" t="s">
        <v>42</v>
      </c>
      <c r="C56" s="22" t="n">
        <v>60847.92</v>
      </c>
      <c r="D56" s="22" t="n">
        <v>68000</v>
      </c>
      <c r="E56" s="22" t="n">
        <v>0</v>
      </c>
      <c r="F56" s="22" t="n">
        <v>68000</v>
      </c>
      <c r="G56" s="22" t="n">
        <v>72624.38</v>
      </c>
      <c r="H56" s="22" t="n">
        <v>119.353923683833</v>
      </c>
      <c r="I56" s="22" t="n">
        <v>106.800558823529</v>
      </c>
    </row>
    <row r="57" customFormat="false" ht="15" hidden="false" customHeight="false" outlineLevel="0" collapsed="false">
      <c r="A57" s="20" t="n">
        <v>6145</v>
      </c>
      <c r="B57" s="21" t="s">
        <v>43</v>
      </c>
      <c r="C57" s="22" t="n">
        <v>199510.05</v>
      </c>
      <c r="D57" s="22" t="n">
        <v>200000</v>
      </c>
      <c r="E57" s="22" t="n">
        <v>0</v>
      </c>
      <c r="F57" s="22" t="n">
        <v>200000</v>
      </c>
      <c r="G57" s="22" t="n">
        <v>173629.78</v>
      </c>
      <c r="H57" s="22" t="n">
        <v>87.0280870562661</v>
      </c>
      <c r="I57" s="22" t="n">
        <v>86.81489</v>
      </c>
    </row>
    <row r="58" customFormat="false" ht="15" hidden="false" customHeight="false" outlineLevel="0" collapsed="false">
      <c r="A58" s="20" t="n">
        <v>6146</v>
      </c>
      <c r="B58" s="21" t="s">
        <v>44</v>
      </c>
      <c r="C58" s="22" t="n">
        <v>0</v>
      </c>
      <c r="D58" s="22" t="n">
        <v>1000</v>
      </c>
      <c r="E58" s="22" t="n">
        <v>0</v>
      </c>
      <c r="F58" s="22" t="n">
        <v>1000</v>
      </c>
      <c r="G58" s="22" t="n">
        <v>0</v>
      </c>
      <c r="H58" s="22" t="n">
        <v>0</v>
      </c>
      <c r="I58" s="22" t="n">
        <v>0</v>
      </c>
    </row>
    <row r="59" customFormat="false" ht="15" hidden="false" customHeight="false" outlineLevel="0" collapsed="false">
      <c r="A59" s="17" t="n">
        <v>63</v>
      </c>
      <c r="B59" s="18" t="s">
        <v>45</v>
      </c>
      <c r="C59" s="19" t="n">
        <v>8780992.59</v>
      </c>
      <c r="D59" s="19" t="n">
        <v>10311000</v>
      </c>
      <c r="E59" s="19" t="n">
        <v>-1621970</v>
      </c>
      <c r="F59" s="19" t="n">
        <v>8689030</v>
      </c>
      <c r="G59" s="19" t="n">
        <v>7188895.56</v>
      </c>
      <c r="H59" s="19" t="n">
        <v>81.8688261756067</v>
      </c>
      <c r="I59" s="19" t="n">
        <v>82.7353060122936</v>
      </c>
    </row>
    <row r="60" customFormat="false" ht="15" hidden="false" customHeight="false" outlineLevel="0" collapsed="false">
      <c r="A60" s="17" t="n">
        <v>633</v>
      </c>
      <c r="B60" s="18" t="s">
        <v>46</v>
      </c>
      <c r="C60" s="19" t="n">
        <v>4877459.37</v>
      </c>
      <c r="D60" s="19" t="n">
        <v>4851000</v>
      </c>
      <c r="E60" s="19" t="n">
        <v>-670000</v>
      </c>
      <c r="F60" s="19" t="n">
        <v>4181000</v>
      </c>
      <c r="G60" s="19" t="n">
        <v>2990213.27</v>
      </c>
      <c r="H60" s="19" t="n">
        <v>61.3067796810781</v>
      </c>
      <c r="I60" s="19" t="n">
        <v>71.5190928007654</v>
      </c>
    </row>
    <row r="61" customFormat="false" ht="15" hidden="false" customHeight="false" outlineLevel="0" collapsed="false">
      <c r="A61" s="20" t="n">
        <v>6331</v>
      </c>
      <c r="B61" s="21" t="s">
        <v>47</v>
      </c>
      <c r="C61" s="22" t="n">
        <v>4577459.37</v>
      </c>
      <c r="D61" s="22" t="n">
        <v>4751000</v>
      </c>
      <c r="E61" s="22" t="n">
        <v>-1303000</v>
      </c>
      <c r="F61" s="22" t="n">
        <v>3448000</v>
      </c>
      <c r="G61" s="22" t="n">
        <v>2677990.27</v>
      </c>
      <c r="H61" s="22" t="n">
        <v>58.5038566928886</v>
      </c>
      <c r="I61" s="22" t="n">
        <v>77.6679312645012</v>
      </c>
    </row>
    <row r="62" customFormat="false" ht="15" hidden="false" customHeight="false" outlineLevel="0" collapsed="false">
      <c r="A62" s="20" t="n">
        <v>6332</v>
      </c>
      <c r="B62" s="21" t="s">
        <v>48</v>
      </c>
      <c r="C62" s="22" t="n">
        <v>300000</v>
      </c>
      <c r="D62" s="22" t="n">
        <v>100000</v>
      </c>
      <c r="E62" s="22" t="n">
        <v>212000</v>
      </c>
      <c r="F62" s="22" t="n">
        <v>312000</v>
      </c>
      <c r="G62" s="22" t="n">
        <v>312223</v>
      </c>
      <c r="H62" s="22" t="n">
        <v>104.074333333333</v>
      </c>
      <c r="I62" s="22" t="n">
        <v>100.071474358974</v>
      </c>
    </row>
    <row r="63" customFormat="false" ht="30" hidden="false" customHeight="false" outlineLevel="0" collapsed="false">
      <c r="A63" s="20" t="n">
        <v>6334</v>
      </c>
      <c r="B63" s="21" t="s">
        <v>49</v>
      </c>
      <c r="C63" s="22" t="n">
        <v>0</v>
      </c>
      <c r="D63" s="22" t="n">
        <v>0</v>
      </c>
      <c r="E63" s="22" t="n">
        <v>421000</v>
      </c>
      <c r="F63" s="22" t="n">
        <v>421000</v>
      </c>
      <c r="G63" s="22" t="n">
        <v>0</v>
      </c>
      <c r="H63" s="22" t="n">
        <v>0</v>
      </c>
      <c r="I63" s="22" t="n">
        <v>0</v>
      </c>
    </row>
    <row r="64" customFormat="false" ht="15" hidden="false" customHeight="false" outlineLevel="0" collapsed="false">
      <c r="A64" s="17" t="n">
        <v>634</v>
      </c>
      <c r="B64" s="18" t="s">
        <v>50</v>
      </c>
      <c r="C64" s="19" t="n">
        <v>1622640.69</v>
      </c>
      <c r="D64" s="19" t="n">
        <v>3170000</v>
      </c>
      <c r="E64" s="19" t="n">
        <v>-951970</v>
      </c>
      <c r="F64" s="19" t="n">
        <v>2218030</v>
      </c>
      <c r="G64" s="19" t="n">
        <v>1909738.29</v>
      </c>
      <c r="H64" s="19" t="n">
        <v>117.693233121129</v>
      </c>
      <c r="I64" s="19" t="n">
        <v>86.1006519298657</v>
      </c>
    </row>
    <row r="65" customFormat="false" ht="15" hidden="false" customHeight="false" outlineLevel="0" collapsed="false">
      <c r="A65" s="20" t="n">
        <v>6341</v>
      </c>
      <c r="B65" s="21" t="s">
        <v>51</v>
      </c>
      <c r="C65" s="22" t="n">
        <v>590532.69</v>
      </c>
      <c r="D65" s="22" t="n">
        <v>370000</v>
      </c>
      <c r="E65" s="22" t="n">
        <v>165550</v>
      </c>
      <c r="F65" s="22" t="n">
        <v>535550</v>
      </c>
      <c r="G65" s="22" t="n">
        <v>161852.77</v>
      </c>
      <c r="H65" s="22" t="n">
        <v>27.4079272393879</v>
      </c>
      <c r="I65" s="22" t="n">
        <v>30.2217850807581</v>
      </c>
    </row>
    <row r="66" customFormat="false" ht="15" hidden="false" customHeight="false" outlineLevel="0" collapsed="false">
      <c r="A66" s="20" t="n">
        <v>6342</v>
      </c>
      <c r="B66" s="21" t="s">
        <v>52</v>
      </c>
      <c r="C66" s="22" t="n">
        <v>1032108</v>
      </c>
      <c r="D66" s="22" t="n">
        <v>2800000</v>
      </c>
      <c r="E66" s="22" t="n">
        <v>-1117520</v>
      </c>
      <c r="F66" s="22" t="n">
        <v>1682480</v>
      </c>
      <c r="G66" s="22" t="n">
        <v>1747885.52</v>
      </c>
      <c r="H66" s="22" t="n">
        <v>169.351029155864</v>
      </c>
      <c r="I66" s="22" t="n">
        <v>103.887447101897</v>
      </c>
    </row>
    <row r="67" customFormat="false" ht="30" hidden="false" customHeight="false" outlineLevel="0" collapsed="false">
      <c r="A67" s="17" t="n">
        <v>635</v>
      </c>
      <c r="B67" s="18" t="s">
        <v>53</v>
      </c>
      <c r="C67" s="19" t="n">
        <v>2280892.53</v>
      </c>
      <c r="D67" s="19" t="n">
        <v>2290000</v>
      </c>
      <c r="E67" s="19" t="n">
        <v>0</v>
      </c>
      <c r="F67" s="19" t="n">
        <v>2290000</v>
      </c>
      <c r="G67" s="19" t="n">
        <v>2288944</v>
      </c>
      <c r="H67" s="19" t="n">
        <v>100.352996464941</v>
      </c>
      <c r="I67" s="19" t="n">
        <v>99.9538864628821</v>
      </c>
    </row>
    <row r="68" customFormat="false" ht="15" hidden="false" customHeight="false" outlineLevel="0" collapsed="false">
      <c r="A68" s="20" t="n">
        <v>6351</v>
      </c>
      <c r="B68" s="21" t="s">
        <v>54</v>
      </c>
      <c r="C68" s="22" t="n">
        <v>2280892.53</v>
      </c>
      <c r="D68" s="22" t="n">
        <v>2290000</v>
      </c>
      <c r="E68" s="22" t="n">
        <v>0</v>
      </c>
      <c r="F68" s="22" t="n">
        <v>2290000</v>
      </c>
      <c r="G68" s="22" t="n">
        <v>2288944</v>
      </c>
      <c r="H68" s="22" t="n">
        <v>100.352996464941</v>
      </c>
      <c r="I68" s="22" t="n">
        <v>99.9538864628821</v>
      </c>
    </row>
    <row r="69" customFormat="false" ht="15" hidden="false" customHeight="false" outlineLevel="0" collapsed="false">
      <c r="A69" s="17" t="n">
        <v>64</v>
      </c>
      <c r="B69" s="18" t="s">
        <v>55</v>
      </c>
      <c r="C69" s="19" t="n">
        <v>730362.26</v>
      </c>
      <c r="D69" s="19" t="n">
        <v>1183000</v>
      </c>
      <c r="E69" s="19" t="n">
        <v>-697900</v>
      </c>
      <c r="F69" s="19" t="n">
        <v>485100</v>
      </c>
      <c r="G69" s="19" t="n">
        <v>692276.18</v>
      </c>
      <c r="H69" s="19" t="n">
        <v>94.7853165359338</v>
      </c>
      <c r="I69" s="19" t="n">
        <v>142.707932385075</v>
      </c>
    </row>
    <row r="70" customFormat="false" ht="15" hidden="false" customHeight="false" outlineLevel="0" collapsed="false">
      <c r="A70" s="17" t="n">
        <v>641</v>
      </c>
      <c r="B70" s="18" t="s">
        <v>56</v>
      </c>
      <c r="C70" s="19" t="n">
        <v>41930.3</v>
      </c>
      <c r="D70" s="19" t="n">
        <v>53000</v>
      </c>
      <c r="E70" s="19" t="n">
        <v>-19900</v>
      </c>
      <c r="F70" s="19" t="n">
        <v>33100</v>
      </c>
      <c r="G70" s="19" t="n">
        <v>18120.57</v>
      </c>
      <c r="H70" s="19" t="n">
        <v>43.2159321540747</v>
      </c>
      <c r="I70" s="19" t="n">
        <v>54.7449244712991</v>
      </c>
    </row>
    <row r="71" customFormat="false" ht="15" hidden="false" customHeight="false" outlineLevel="0" collapsed="false">
      <c r="A71" s="20" t="n">
        <v>6413</v>
      </c>
      <c r="B71" s="21" t="s">
        <v>57</v>
      </c>
      <c r="C71" s="22" t="n">
        <v>41930.3</v>
      </c>
      <c r="D71" s="22" t="n">
        <v>53000</v>
      </c>
      <c r="E71" s="22" t="n">
        <v>-19900</v>
      </c>
      <c r="F71" s="22" t="n">
        <v>33100</v>
      </c>
      <c r="G71" s="22" t="n">
        <v>18120.57</v>
      </c>
      <c r="H71" s="22" t="n">
        <v>43.2159321540747</v>
      </c>
      <c r="I71" s="22" t="n">
        <v>54.7449244712991</v>
      </c>
    </row>
    <row r="72" customFormat="false" ht="15" hidden="false" customHeight="false" outlineLevel="0" collapsed="false">
      <c r="A72" s="17" t="n">
        <v>642</v>
      </c>
      <c r="B72" s="18" t="s">
        <v>58</v>
      </c>
      <c r="C72" s="19" t="n">
        <v>688431.96</v>
      </c>
      <c r="D72" s="19" t="n">
        <v>1130000</v>
      </c>
      <c r="E72" s="19" t="n">
        <v>-678000</v>
      </c>
      <c r="F72" s="19" t="n">
        <v>452000</v>
      </c>
      <c r="G72" s="19" t="n">
        <v>674155.61</v>
      </c>
      <c r="H72" s="19" t="n">
        <v>97.9262511287245</v>
      </c>
      <c r="I72" s="19" t="n">
        <v>149.149471238938</v>
      </c>
    </row>
    <row r="73" customFormat="false" ht="15" hidden="false" customHeight="false" outlineLevel="0" collapsed="false">
      <c r="A73" s="20" t="n">
        <v>6421</v>
      </c>
      <c r="B73" s="21" t="s">
        <v>59</v>
      </c>
      <c r="C73" s="22" t="n">
        <v>5438.5</v>
      </c>
      <c r="D73" s="22" t="n">
        <v>20000</v>
      </c>
      <c r="E73" s="22" t="n">
        <v>2000</v>
      </c>
      <c r="F73" s="22" t="n">
        <v>22000</v>
      </c>
      <c r="G73" s="22" t="n">
        <v>22604</v>
      </c>
      <c r="H73" s="22" t="n">
        <v>415.629309552266</v>
      </c>
      <c r="I73" s="22" t="n">
        <v>102.745454545455</v>
      </c>
    </row>
    <row r="74" customFormat="false" ht="15" hidden="false" customHeight="false" outlineLevel="0" collapsed="false">
      <c r="A74" s="20" t="n">
        <v>6422</v>
      </c>
      <c r="B74" s="21" t="s">
        <v>60</v>
      </c>
      <c r="C74" s="22" t="n">
        <v>139762.82</v>
      </c>
      <c r="D74" s="22" t="n">
        <v>110000</v>
      </c>
      <c r="E74" s="22" t="n">
        <v>20000</v>
      </c>
      <c r="F74" s="22" t="n">
        <v>130000</v>
      </c>
      <c r="G74" s="22" t="n">
        <v>121826.81</v>
      </c>
      <c r="H74" s="22" t="n">
        <v>87.1668230506511</v>
      </c>
      <c r="I74" s="22" t="n">
        <v>93.7129307692308</v>
      </c>
    </row>
    <row r="75" customFormat="false" ht="15" hidden="false" customHeight="false" outlineLevel="0" collapsed="false">
      <c r="A75" s="20" t="n">
        <v>6423</v>
      </c>
      <c r="B75" s="21" t="s">
        <v>61</v>
      </c>
      <c r="C75" s="22" t="n">
        <v>543230.64</v>
      </c>
      <c r="D75" s="22" t="n">
        <v>1000000</v>
      </c>
      <c r="E75" s="22" t="n">
        <v>-700000</v>
      </c>
      <c r="F75" s="22" t="n">
        <v>300000</v>
      </c>
      <c r="G75" s="22" t="n">
        <v>529724.8</v>
      </c>
      <c r="H75" s="22" t="n">
        <v>97.5137926682486</v>
      </c>
      <c r="I75" s="22" t="n">
        <v>176.574933333333</v>
      </c>
    </row>
    <row r="76" customFormat="false" ht="30" hidden="false" customHeight="false" outlineLevel="0" collapsed="false">
      <c r="A76" s="17" t="n">
        <v>65</v>
      </c>
      <c r="B76" s="18" t="s">
        <v>62</v>
      </c>
      <c r="C76" s="19" t="n">
        <v>2814158.32</v>
      </c>
      <c r="D76" s="19" t="n">
        <v>2912000</v>
      </c>
      <c r="E76" s="19" t="n">
        <v>487000</v>
      </c>
      <c r="F76" s="19" t="n">
        <v>3399000</v>
      </c>
      <c r="G76" s="19" t="n">
        <v>3432475.97</v>
      </c>
      <c r="H76" s="19" t="n">
        <v>121.971672510593</v>
      </c>
      <c r="I76" s="19" t="n">
        <v>100.984877022654</v>
      </c>
    </row>
    <row r="77" customFormat="false" ht="15" hidden="false" customHeight="false" outlineLevel="0" collapsed="false">
      <c r="A77" s="17" t="n">
        <v>651</v>
      </c>
      <c r="B77" s="18" t="s">
        <v>63</v>
      </c>
      <c r="C77" s="19" t="n">
        <v>212937.65</v>
      </c>
      <c r="D77" s="19" t="n">
        <v>191000</v>
      </c>
      <c r="E77" s="19" t="n">
        <v>-80000</v>
      </c>
      <c r="F77" s="19" t="n">
        <v>111000</v>
      </c>
      <c r="G77" s="19" t="n">
        <v>90539.77</v>
      </c>
      <c r="H77" s="19" t="n">
        <v>42.5193806731689</v>
      </c>
      <c r="I77" s="19" t="n">
        <v>81.5673603603604</v>
      </c>
    </row>
    <row r="78" customFormat="false" ht="15" hidden="false" customHeight="false" outlineLevel="0" collapsed="false">
      <c r="A78" s="20" t="n">
        <v>6512</v>
      </c>
      <c r="B78" s="21" t="s">
        <v>64</v>
      </c>
      <c r="C78" s="22" t="n">
        <v>0</v>
      </c>
      <c r="D78" s="22" t="n">
        <v>1000</v>
      </c>
      <c r="E78" s="22" t="n">
        <v>0</v>
      </c>
      <c r="F78" s="22" t="n">
        <v>1000</v>
      </c>
      <c r="G78" s="22" t="n">
        <v>0</v>
      </c>
      <c r="H78" s="22" t="n">
        <v>0</v>
      </c>
      <c r="I78" s="22" t="n">
        <v>0</v>
      </c>
    </row>
    <row r="79" customFormat="false" ht="15" hidden="false" customHeight="false" outlineLevel="0" collapsed="false">
      <c r="A79" s="20" t="n">
        <v>6513</v>
      </c>
      <c r="B79" s="21" t="s">
        <v>65</v>
      </c>
      <c r="C79" s="22" t="n">
        <v>188063.96</v>
      </c>
      <c r="D79" s="22" t="n">
        <v>180000</v>
      </c>
      <c r="E79" s="22" t="n">
        <v>-80000</v>
      </c>
      <c r="F79" s="22" t="n">
        <v>100000</v>
      </c>
      <c r="G79" s="22" t="n">
        <v>90329.02</v>
      </c>
      <c r="H79" s="22" t="n">
        <v>48.0310103009636</v>
      </c>
      <c r="I79" s="22" t="n">
        <v>90.32902</v>
      </c>
    </row>
    <row r="80" customFormat="false" ht="15" hidden="false" customHeight="false" outlineLevel="0" collapsed="false">
      <c r="A80" s="20" t="n">
        <v>6514</v>
      </c>
      <c r="B80" s="21" t="s">
        <v>66</v>
      </c>
      <c r="C80" s="22" t="n">
        <v>24873.69</v>
      </c>
      <c r="D80" s="22" t="n">
        <v>10000</v>
      </c>
      <c r="E80" s="22" t="n">
        <v>0</v>
      </c>
      <c r="F80" s="22" t="n">
        <v>10000</v>
      </c>
      <c r="G80" s="22" t="n">
        <v>210.75</v>
      </c>
      <c r="H80" s="22" t="n">
        <v>0.847280801521608</v>
      </c>
      <c r="I80" s="22" t="n">
        <v>2.1075</v>
      </c>
    </row>
    <row r="81" customFormat="false" ht="15" hidden="false" customHeight="false" outlineLevel="0" collapsed="false">
      <c r="A81" s="17" t="n">
        <v>652</v>
      </c>
      <c r="B81" s="18" t="s">
        <v>67</v>
      </c>
      <c r="C81" s="19" t="n">
        <v>1300747.11</v>
      </c>
      <c r="D81" s="19" t="n">
        <v>821000</v>
      </c>
      <c r="E81" s="19" t="n">
        <v>167000</v>
      </c>
      <c r="F81" s="19" t="n">
        <v>988000</v>
      </c>
      <c r="G81" s="19" t="n">
        <v>1228739.21</v>
      </c>
      <c r="H81" s="19" t="n">
        <v>94.4641122439242</v>
      </c>
      <c r="I81" s="19" t="n">
        <v>124.366316801619</v>
      </c>
    </row>
    <row r="82" customFormat="false" ht="15" hidden="false" customHeight="false" outlineLevel="0" collapsed="false">
      <c r="A82" s="20" t="n">
        <v>6522</v>
      </c>
      <c r="B82" s="21" t="s">
        <v>68</v>
      </c>
      <c r="C82" s="22" t="n">
        <v>3470.52</v>
      </c>
      <c r="D82" s="22" t="n">
        <v>20000</v>
      </c>
      <c r="E82" s="22" t="n">
        <v>0</v>
      </c>
      <c r="F82" s="22" t="n">
        <v>20000</v>
      </c>
      <c r="G82" s="22" t="n">
        <v>13814.85</v>
      </c>
      <c r="H82" s="22" t="n">
        <v>398.062826319975</v>
      </c>
      <c r="I82" s="22" t="n">
        <v>69.07425</v>
      </c>
    </row>
    <row r="83" customFormat="false" ht="15" hidden="false" customHeight="false" outlineLevel="0" collapsed="false">
      <c r="A83" s="20" t="n">
        <v>6524</v>
      </c>
      <c r="B83" s="21" t="s">
        <v>69</v>
      </c>
      <c r="C83" s="22" t="n">
        <v>0</v>
      </c>
      <c r="D83" s="22" t="n">
        <v>1000</v>
      </c>
      <c r="E83" s="22" t="n">
        <v>0</v>
      </c>
      <c r="F83" s="22" t="n">
        <v>1000</v>
      </c>
      <c r="G83" s="22" t="n">
        <v>0</v>
      </c>
      <c r="H83" s="22" t="n">
        <v>0</v>
      </c>
      <c r="I83" s="22" t="n">
        <v>0</v>
      </c>
    </row>
    <row r="84" customFormat="false" ht="15" hidden="false" customHeight="false" outlineLevel="0" collapsed="false">
      <c r="A84" s="20" t="n">
        <v>6526</v>
      </c>
      <c r="B84" s="21" t="s">
        <v>70</v>
      </c>
      <c r="C84" s="22" t="n">
        <v>1297276.59</v>
      </c>
      <c r="D84" s="22" t="n">
        <v>800000</v>
      </c>
      <c r="E84" s="22" t="n">
        <v>167000</v>
      </c>
      <c r="F84" s="22" t="n">
        <v>967000</v>
      </c>
      <c r="G84" s="22" t="n">
        <v>1214924.36</v>
      </c>
      <c r="H84" s="22" t="n">
        <v>93.6519142768159</v>
      </c>
      <c r="I84" s="22" t="n">
        <v>125.63850672182</v>
      </c>
    </row>
    <row r="85" customFormat="false" ht="15" hidden="false" customHeight="false" outlineLevel="0" collapsed="false">
      <c r="A85" s="17" t="n">
        <v>653</v>
      </c>
      <c r="B85" s="18" t="s">
        <v>71</v>
      </c>
      <c r="C85" s="19" t="n">
        <v>1300473.56</v>
      </c>
      <c r="D85" s="19" t="n">
        <v>1900000</v>
      </c>
      <c r="E85" s="19" t="n">
        <v>400000</v>
      </c>
      <c r="F85" s="19" t="n">
        <v>2300000</v>
      </c>
      <c r="G85" s="19" t="n">
        <v>2113196.99</v>
      </c>
      <c r="H85" s="19" t="n">
        <v>162.49442164745</v>
      </c>
      <c r="I85" s="19" t="n">
        <v>91.87813</v>
      </c>
    </row>
    <row r="86" customFormat="false" ht="15" hidden="false" customHeight="false" outlineLevel="0" collapsed="false">
      <c r="A86" s="20" t="n">
        <v>6531</v>
      </c>
      <c r="B86" s="21" t="s">
        <v>72</v>
      </c>
      <c r="C86" s="22" t="n">
        <v>268407.62</v>
      </c>
      <c r="D86" s="22" t="n">
        <v>500000</v>
      </c>
      <c r="E86" s="22" t="n">
        <v>200000</v>
      </c>
      <c r="F86" s="22" t="n">
        <v>700000</v>
      </c>
      <c r="G86" s="22" t="n">
        <v>651826.8</v>
      </c>
      <c r="H86" s="22" t="n">
        <v>242.849588249395</v>
      </c>
      <c r="I86" s="22" t="n">
        <v>93.1181142857143</v>
      </c>
    </row>
    <row r="87" customFormat="false" ht="15" hidden="false" customHeight="false" outlineLevel="0" collapsed="false">
      <c r="A87" s="20" t="n">
        <v>6532</v>
      </c>
      <c r="B87" s="21" t="s">
        <v>73</v>
      </c>
      <c r="C87" s="22" t="n">
        <v>984565.94</v>
      </c>
      <c r="D87" s="22" t="n">
        <v>1300000</v>
      </c>
      <c r="E87" s="22" t="n">
        <v>200000</v>
      </c>
      <c r="F87" s="22" t="n">
        <v>1500000</v>
      </c>
      <c r="G87" s="22" t="n">
        <v>1347960.14</v>
      </c>
      <c r="H87" s="22" t="n">
        <v>136.909076907536</v>
      </c>
      <c r="I87" s="22" t="n">
        <v>89.8640093333333</v>
      </c>
    </row>
    <row r="88" customFormat="false" ht="15" hidden="false" customHeight="false" outlineLevel="0" collapsed="false">
      <c r="A88" s="20" t="n">
        <v>6533</v>
      </c>
      <c r="B88" s="21" t="s">
        <v>74</v>
      </c>
      <c r="C88" s="22" t="n">
        <v>47500</v>
      </c>
      <c r="D88" s="22" t="n">
        <v>100000</v>
      </c>
      <c r="E88" s="22" t="n">
        <v>0</v>
      </c>
      <c r="F88" s="22" t="n">
        <v>100000</v>
      </c>
      <c r="G88" s="22" t="n">
        <v>113410.05</v>
      </c>
      <c r="H88" s="22" t="n">
        <v>238.758</v>
      </c>
      <c r="I88" s="22" t="n">
        <v>113.41005</v>
      </c>
    </row>
    <row r="89" customFormat="false" ht="15" hidden="false" customHeight="false" outlineLevel="0" collapsed="false">
      <c r="A89" s="17" t="n">
        <v>66</v>
      </c>
      <c r="B89" s="18" t="s">
        <v>75</v>
      </c>
      <c r="C89" s="19" t="n">
        <v>399411.2</v>
      </c>
      <c r="D89" s="19" t="n">
        <v>312000</v>
      </c>
      <c r="E89" s="19" t="n">
        <v>54300</v>
      </c>
      <c r="F89" s="19" t="n">
        <v>366300</v>
      </c>
      <c r="G89" s="19" t="n">
        <v>384802.45</v>
      </c>
      <c r="H89" s="19" t="n">
        <v>96.3424285548327</v>
      </c>
      <c r="I89" s="19" t="n">
        <v>105.051173901174</v>
      </c>
    </row>
    <row r="90" customFormat="false" ht="30" hidden="false" customHeight="false" outlineLevel="0" collapsed="false">
      <c r="A90" s="17" t="n">
        <v>661</v>
      </c>
      <c r="B90" s="18" t="s">
        <v>76</v>
      </c>
      <c r="C90" s="19" t="n">
        <v>277811.2</v>
      </c>
      <c r="D90" s="19" t="n">
        <v>212000</v>
      </c>
      <c r="E90" s="19" t="n">
        <v>-60700</v>
      </c>
      <c r="F90" s="19" t="n">
        <v>151300</v>
      </c>
      <c r="G90" s="19" t="n">
        <v>174574.45</v>
      </c>
      <c r="H90" s="19" t="n">
        <v>62.8392411825009</v>
      </c>
      <c r="I90" s="19" t="n">
        <v>115.382980832783</v>
      </c>
    </row>
    <row r="91" customFormat="false" ht="15" hidden="false" customHeight="false" outlineLevel="0" collapsed="false">
      <c r="A91" s="20" t="n">
        <v>6611</v>
      </c>
      <c r="B91" s="21" t="s">
        <v>77</v>
      </c>
      <c r="C91" s="22" t="n">
        <v>0</v>
      </c>
      <c r="D91" s="22" t="n">
        <v>20000</v>
      </c>
      <c r="E91" s="22" t="n">
        <v>-10000</v>
      </c>
      <c r="F91" s="22" t="n">
        <v>10000</v>
      </c>
      <c r="G91" s="22" t="n">
        <v>0</v>
      </c>
      <c r="H91" s="22" t="n">
        <v>0</v>
      </c>
      <c r="I91" s="22" t="n">
        <v>0</v>
      </c>
    </row>
    <row r="92" customFormat="false" ht="15" hidden="false" customHeight="false" outlineLevel="0" collapsed="false">
      <c r="A92" s="20" t="n">
        <v>6613</v>
      </c>
      <c r="B92" s="21" t="s">
        <v>78</v>
      </c>
      <c r="C92" s="22" t="n">
        <v>125170.85</v>
      </c>
      <c r="D92" s="22" t="n">
        <v>30000</v>
      </c>
      <c r="E92" s="22" t="n">
        <v>-20000</v>
      </c>
      <c r="F92" s="22" t="n">
        <v>10000</v>
      </c>
      <c r="G92" s="22" t="n">
        <v>60840</v>
      </c>
      <c r="H92" s="22" t="n">
        <v>48.6055659125108</v>
      </c>
      <c r="I92" s="22" t="n">
        <v>608.4</v>
      </c>
    </row>
    <row r="93" customFormat="false" ht="15" hidden="false" customHeight="false" outlineLevel="0" collapsed="false">
      <c r="A93" s="20" t="n">
        <v>6614</v>
      </c>
      <c r="B93" s="21" t="s">
        <v>79</v>
      </c>
      <c r="C93" s="22" t="n">
        <v>152640.35</v>
      </c>
      <c r="D93" s="22" t="n">
        <v>162000</v>
      </c>
      <c r="E93" s="22" t="n">
        <v>-30700</v>
      </c>
      <c r="F93" s="22" t="n">
        <v>131300</v>
      </c>
      <c r="G93" s="22" t="n">
        <v>113734.45</v>
      </c>
      <c r="H93" s="22" t="n">
        <v>74.511392302232</v>
      </c>
      <c r="I93" s="22" t="n">
        <v>86.621820258949</v>
      </c>
    </row>
    <row r="94" customFormat="false" ht="15" hidden="false" customHeight="false" outlineLevel="0" collapsed="false">
      <c r="A94" s="17" t="n">
        <v>663</v>
      </c>
      <c r="B94" s="18" t="s">
        <v>80</v>
      </c>
      <c r="C94" s="19" t="n">
        <v>121600</v>
      </c>
      <c r="D94" s="19" t="n">
        <v>100000</v>
      </c>
      <c r="E94" s="19" t="n">
        <v>115000</v>
      </c>
      <c r="F94" s="19" t="n">
        <v>215000</v>
      </c>
      <c r="G94" s="19" t="n">
        <v>210228</v>
      </c>
      <c r="H94" s="19" t="n">
        <v>172.884868421053</v>
      </c>
      <c r="I94" s="19" t="n">
        <v>97.7804651162791</v>
      </c>
    </row>
    <row r="95" customFormat="false" ht="15" hidden="false" customHeight="false" outlineLevel="0" collapsed="false">
      <c r="A95" s="20" t="n">
        <v>6631</v>
      </c>
      <c r="B95" s="21" t="s">
        <v>81</v>
      </c>
      <c r="C95" s="22" t="n">
        <v>121600</v>
      </c>
      <c r="D95" s="22" t="n">
        <v>100000</v>
      </c>
      <c r="E95" s="22" t="n">
        <v>115000</v>
      </c>
      <c r="F95" s="22" t="n">
        <v>215000</v>
      </c>
      <c r="G95" s="22" t="n">
        <v>210228</v>
      </c>
      <c r="H95" s="22" t="n">
        <v>172.884868421053</v>
      </c>
      <c r="I95" s="22" t="n">
        <v>97.7804651162791</v>
      </c>
    </row>
    <row r="96" customFormat="false" ht="15" hidden="false" customHeight="false" outlineLevel="0" collapsed="false">
      <c r="A96" s="17" t="n">
        <v>67</v>
      </c>
      <c r="B96" s="18" t="s">
        <v>82</v>
      </c>
      <c r="C96" s="19" t="n">
        <v>310000</v>
      </c>
      <c r="D96" s="19" t="n">
        <v>2340000</v>
      </c>
      <c r="E96" s="19" t="n">
        <v>0</v>
      </c>
      <c r="F96" s="19" t="n">
        <v>2340000</v>
      </c>
      <c r="G96" s="19" t="n">
        <v>350000</v>
      </c>
      <c r="H96" s="19" t="n">
        <v>112.903225806452</v>
      </c>
      <c r="I96" s="19" t="n">
        <v>14.957264957265</v>
      </c>
    </row>
    <row r="97" customFormat="false" ht="30" hidden="false" customHeight="false" outlineLevel="0" collapsed="false">
      <c r="A97" s="17" t="n">
        <v>671</v>
      </c>
      <c r="B97" s="18" t="s">
        <v>53</v>
      </c>
      <c r="C97" s="19" t="n">
        <v>310000</v>
      </c>
      <c r="D97" s="19" t="n">
        <v>2340000</v>
      </c>
      <c r="E97" s="19" t="n">
        <v>0</v>
      </c>
      <c r="F97" s="19" t="n">
        <v>2340000</v>
      </c>
      <c r="G97" s="19" t="n">
        <v>350000</v>
      </c>
      <c r="H97" s="19" t="n">
        <v>112.903225806452</v>
      </c>
      <c r="I97" s="19" t="n">
        <v>14.957264957265</v>
      </c>
    </row>
    <row r="98" customFormat="false" ht="15" hidden="false" customHeight="false" outlineLevel="0" collapsed="false">
      <c r="A98" s="20" t="n">
        <v>6713</v>
      </c>
      <c r="B98" s="21" t="s">
        <v>83</v>
      </c>
      <c r="C98" s="22" t="n">
        <v>310000</v>
      </c>
      <c r="D98" s="22" t="n">
        <v>2340000</v>
      </c>
      <c r="E98" s="22" t="n">
        <v>0</v>
      </c>
      <c r="F98" s="22" t="n">
        <v>2340000</v>
      </c>
      <c r="G98" s="22" t="n">
        <v>350000</v>
      </c>
      <c r="H98" s="22" t="n">
        <v>112.903225806452</v>
      </c>
      <c r="I98" s="22" t="n">
        <v>14.957264957265</v>
      </c>
    </row>
    <row r="99" customFormat="false" ht="15" hidden="false" customHeight="false" outlineLevel="0" collapsed="false">
      <c r="A99" s="17" t="n">
        <v>68</v>
      </c>
      <c r="B99" s="18" t="s">
        <v>84</v>
      </c>
      <c r="C99" s="19" t="n">
        <v>5974.52</v>
      </c>
      <c r="D99" s="19" t="n">
        <v>2000</v>
      </c>
      <c r="E99" s="19" t="n">
        <v>0</v>
      </c>
      <c r="F99" s="19" t="n">
        <v>2000</v>
      </c>
      <c r="G99" s="19" t="n">
        <v>0</v>
      </c>
      <c r="H99" s="19" t="n">
        <v>0</v>
      </c>
      <c r="I99" s="19" t="n">
        <v>0</v>
      </c>
    </row>
    <row r="100" customFormat="false" ht="15" hidden="false" customHeight="false" outlineLevel="0" collapsed="false">
      <c r="A100" s="17" t="n">
        <v>681</v>
      </c>
      <c r="B100" s="18" t="s">
        <v>85</v>
      </c>
      <c r="C100" s="19" t="n">
        <v>0</v>
      </c>
      <c r="D100" s="19" t="n">
        <v>1000</v>
      </c>
      <c r="E100" s="19" t="n">
        <v>0</v>
      </c>
      <c r="F100" s="19" t="n">
        <v>1000</v>
      </c>
      <c r="G100" s="19" t="n">
        <v>0</v>
      </c>
      <c r="H100" s="19" t="n">
        <v>0</v>
      </c>
      <c r="I100" s="19" t="n">
        <v>0</v>
      </c>
    </row>
    <row r="101" customFormat="false" ht="15" hidden="false" customHeight="false" outlineLevel="0" collapsed="false">
      <c r="A101" s="20" t="n">
        <v>6818</v>
      </c>
      <c r="B101" s="21" t="s">
        <v>86</v>
      </c>
      <c r="C101" s="22" t="n">
        <v>0</v>
      </c>
      <c r="D101" s="22" t="n">
        <v>1000</v>
      </c>
      <c r="E101" s="22" t="n">
        <v>0</v>
      </c>
      <c r="F101" s="22" t="n">
        <v>1000</v>
      </c>
      <c r="G101" s="22" t="n">
        <v>0</v>
      </c>
      <c r="H101" s="22" t="n">
        <v>0</v>
      </c>
      <c r="I101" s="22" t="n">
        <v>0</v>
      </c>
    </row>
    <row r="102" customFormat="false" ht="15" hidden="false" customHeight="false" outlineLevel="0" collapsed="false">
      <c r="A102" s="17" t="n">
        <v>683</v>
      </c>
      <c r="B102" s="18" t="s">
        <v>75</v>
      </c>
      <c r="C102" s="19" t="n">
        <v>5974.52</v>
      </c>
      <c r="D102" s="19" t="n">
        <v>1000</v>
      </c>
      <c r="E102" s="19" t="n">
        <v>0</v>
      </c>
      <c r="F102" s="19" t="n">
        <v>1000</v>
      </c>
      <c r="G102" s="19" t="n">
        <v>0</v>
      </c>
      <c r="H102" s="19" t="n">
        <v>0</v>
      </c>
      <c r="I102" s="19" t="n">
        <v>0</v>
      </c>
    </row>
    <row r="103" customFormat="false" ht="15" hidden="false" customHeight="false" outlineLevel="0" collapsed="false">
      <c r="A103" s="20" t="n">
        <v>6831</v>
      </c>
      <c r="B103" s="21" t="s">
        <v>75</v>
      </c>
      <c r="C103" s="22" t="n">
        <v>5974.52</v>
      </c>
      <c r="D103" s="22" t="n">
        <v>1000</v>
      </c>
      <c r="E103" s="22" t="n">
        <v>0</v>
      </c>
      <c r="F103" s="22" t="n">
        <v>1000</v>
      </c>
      <c r="G103" s="22" t="n">
        <v>0</v>
      </c>
      <c r="H103" s="22" t="n">
        <v>0</v>
      </c>
      <c r="I103" s="22" t="n">
        <v>0</v>
      </c>
    </row>
    <row r="104" customFormat="false" ht="15" hidden="false" customHeight="false" outlineLevel="0" collapsed="false">
      <c r="A104" s="15" t="s">
        <v>87</v>
      </c>
      <c r="B104" s="15"/>
      <c r="C104" s="16" t="n">
        <v>207765.31</v>
      </c>
      <c r="D104" s="16" t="n">
        <v>150000</v>
      </c>
      <c r="E104" s="16" t="n">
        <v>0</v>
      </c>
      <c r="F104" s="16" t="n">
        <v>150000</v>
      </c>
      <c r="G104" s="16" t="n">
        <v>51046.41</v>
      </c>
      <c r="H104" s="16" t="n">
        <v>24.5692651963891</v>
      </c>
      <c r="I104" s="16" t="n">
        <v>34.03094</v>
      </c>
    </row>
    <row r="105" customFormat="false" ht="15" hidden="false" customHeight="false" outlineLevel="0" collapsed="false">
      <c r="A105" s="17" t="n">
        <v>71</v>
      </c>
      <c r="B105" s="18" t="s">
        <v>88</v>
      </c>
      <c r="C105" s="19" t="n">
        <v>0</v>
      </c>
      <c r="D105" s="19" t="n">
        <v>100000</v>
      </c>
      <c r="E105" s="19" t="n">
        <v>0</v>
      </c>
      <c r="F105" s="19" t="n">
        <v>100000</v>
      </c>
      <c r="G105" s="19" t="n">
        <v>0</v>
      </c>
      <c r="H105" s="19" t="n">
        <v>0</v>
      </c>
      <c r="I105" s="19" t="n">
        <v>0</v>
      </c>
    </row>
    <row r="106" customFormat="false" ht="30" hidden="false" customHeight="false" outlineLevel="0" collapsed="false">
      <c r="A106" s="17" t="n">
        <v>711</v>
      </c>
      <c r="B106" s="18" t="s">
        <v>89</v>
      </c>
      <c r="C106" s="19" t="n">
        <v>0</v>
      </c>
      <c r="D106" s="19" t="n">
        <v>100000</v>
      </c>
      <c r="E106" s="19" t="n">
        <v>0</v>
      </c>
      <c r="F106" s="19" t="n">
        <v>100000</v>
      </c>
      <c r="G106" s="19" t="n">
        <v>0</v>
      </c>
      <c r="H106" s="19" t="n">
        <v>0</v>
      </c>
      <c r="I106" s="19" t="n">
        <v>0</v>
      </c>
    </row>
    <row r="107" customFormat="false" ht="15" hidden="false" customHeight="false" outlineLevel="0" collapsed="false">
      <c r="A107" s="20" t="n">
        <v>7111</v>
      </c>
      <c r="B107" s="21" t="s">
        <v>90</v>
      </c>
      <c r="C107" s="22" t="n">
        <v>0</v>
      </c>
      <c r="D107" s="22" t="n">
        <v>100000</v>
      </c>
      <c r="E107" s="22" t="n">
        <v>0</v>
      </c>
      <c r="F107" s="22" t="n">
        <v>100000</v>
      </c>
      <c r="G107" s="22" t="n">
        <v>0</v>
      </c>
      <c r="H107" s="22" t="n">
        <v>0</v>
      </c>
      <c r="I107" s="22" t="n">
        <v>0</v>
      </c>
    </row>
    <row r="108" customFormat="false" ht="15" hidden="false" customHeight="false" outlineLevel="0" collapsed="false">
      <c r="A108" s="17" t="n">
        <v>72</v>
      </c>
      <c r="B108" s="18" t="s">
        <v>91</v>
      </c>
      <c r="C108" s="19" t="n">
        <v>207765.31</v>
      </c>
      <c r="D108" s="19" t="n">
        <v>50000</v>
      </c>
      <c r="E108" s="19" t="n">
        <v>0</v>
      </c>
      <c r="F108" s="19" t="n">
        <v>50000</v>
      </c>
      <c r="G108" s="19" t="n">
        <v>51046.41</v>
      </c>
      <c r="H108" s="19" t="n">
        <v>24.5692651963891</v>
      </c>
      <c r="I108" s="19" t="n">
        <v>102.09282</v>
      </c>
    </row>
    <row r="109" customFormat="false" ht="15" hidden="false" customHeight="false" outlineLevel="0" collapsed="false">
      <c r="A109" s="17" t="n">
        <v>721</v>
      </c>
      <c r="B109" s="18" t="s">
        <v>92</v>
      </c>
      <c r="C109" s="19" t="n">
        <v>207765.31</v>
      </c>
      <c r="D109" s="19" t="n">
        <v>50000</v>
      </c>
      <c r="E109" s="19" t="n">
        <v>0</v>
      </c>
      <c r="F109" s="19" t="n">
        <v>50000</v>
      </c>
      <c r="G109" s="19" t="n">
        <v>51046.41</v>
      </c>
      <c r="H109" s="19" t="n">
        <v>24.5692651963891</v>
      </c>
      <c r="I109" s="19" t="n">
        <v>102.09282</v>
      </c>
    </row>
    <row r="110" customFormat="false" ht="15" hidden="false" customHeight="false" outlineLevel="0" collapsed="false">
      <c r="A110" s="20" t="n">
        <v>7211</v>
      </c>
      <c r="B110" s="21" t="s">
        <v>93</v>
      </c>
      <c r="C110" s="22" t="n">
        <v>207765.31</v>
      </c>
      <c r="D110" s="22" t="n">
        <v>50000</v>
      </c>
      <c r="E110" s="22" t="n">
        <v>0</v>
      </c>
      <c r="F110" s="22" t="n">
        <v>50000</v>
      </c>
      <c r="G110" s="22" t="n">
        <v>51046.41</v>
      </c>
      <c r="H110" s="22" t="n">
        <v>24.5692651963891</v>
      </c>
      <c r="I110" s="22" t="n">
        <v>102.09282</v>
      </c>
    </row>
    <row r="111" customFormat="false" ht="15" hidden="false" customHeight="false" outlineLevel="0" collapsed="false">
      <c r="A111" s="15" t="s">
        <v>94</v>
      </c>
      <c r="B111" s="15"/>
      <c r="C111" s="16" t="n">
        <v>22528828.42</v>
      </c>
      <c r="D111" s="16" t="n">
        <v>22805500</v>
      </c>
      <c r="E111" s="16" t="n">
        <v>1462230</v>
      </c>
      <c r="F111" s="16" t="n">
        <v>24267730</v>
      </c>
      <c r="G111" s="16" t="n">
        <v>22913651.62</v>
      </c>
      <c r="H111" s="16" t="n">
        <v>101.708136760713</v>
      </c>
      <c r="I111" s="16" t="n">
        <v>94.4202511730599</v>
      </c>
    </row>
    <row r="112" customFormat="false" ht="15" hidden="false" customHeight="false" outlineLevel="0" collapsed="false">
      <c r="A112" s="17" t="n">
        <v>31</v>
      </c>
      <c r="B112" s="18" t="s">
        <v>95</v>
      </c>
      <c r="C112" s="19" t="n">
        <v>8053723.03</v>
      </c>
      <c r="D112" s="19" t="n">
        <v>8890900</v>
      </c>
      <c r="E112" s="19" t="n">
        <v>-253200</v>
      </c>
      <c r="F112" s="19" t="n">
        <v>8637700</v>
      </c>
      <c r="G112" s="19" t="n">
        <v>8399263.86</v>
      </c>
      <c r="H112" s="19" t="n">
        <v>104.29044838906</v>
      </c>
      <c r="I112" s="19" t="n">
        <v>97.2395876217049</v>
      </c>
    </row>
    <row r="113" customFormat="false" ht="15" hidden="false" customHeight="false" outlineLevel="0" collapsed="false">
      <c r="A113" s="17" t="n">
        <v>311</v>
      </c>
      <c r="B113" s="18" t="s">
        <v>96</v>
      </c>
      <c r="C113" s="19" t="n">
        <v>6631894.44</v>
      </c>
      <c r="D113" s="19" t="n">
        <v>7311500</v>
      </c>
      <c r="E113" s="19" t="n">
        <v>-298000</v>
      </c>
      <c r="F113" s="19" t="n">
        <v>7013500</v>
      </c>
      <c r="G113" s="19" t="n">
        <v>6925939.5</v>
      </c>
      <c r="H113" s="19" t="n">
        <v>104.433801874567</v>
      </c>
      <c r="I113" s="19" t="n">
        <v>98.7515434519142</v>
      </c>
    </row>
    <row r="114" customFormat="false" ht="15" hidden="false" customHeight="false" outlineLevel="0" collapsed="false">
      <c r="A114" s="20" t="n">
        <v>3111</v>
      </c>
      <c r="B114" s="21" t="s">
        <v>97</v>
      </c>
      <c r="C114" s="22" t="n">
        <v>6631894.44</v>
      </c>
      <c r="D114" s="22" t="n">
        <v>7311500</v>
      </c>
      <c r="E114" s="22" t="n">
        <v>-298000</v>
      </c>
      <c r="F114" s="22" t="n">
        <v>7013500</v>
      </c>
      <c r="G114" s="22" t="n">
        <v>6925939.5</v>
      </c>
      <c r="H114" s="22" t="n">
        <v>104.433801874567</v>
      </c>
      <c r="I114" s="22" t="n">
        <v>98.7515434519142</v>
      </c>
    </row>
    <row r="115" customFormat="false" ht="15" hidden="false" customHeight="false" outlineLevel="0" collapsed="false">
      <c r="A115" s="17" t="n">
        <v>312</v>
      </c>
      <c r="B115" s="18" t="s">
        <v>98</v>
      </c>
      <c r="C115" s="19" t="n">
        <v>283500</v>
      </c>
      <c r="D115" s="19" t="n">
        <v>301800</v>
      </c>
      <c r="E115" s="19" t="n">
        <v>21300</v>
      </c>
      <c r="F115" s="19" t="n">
        <v>323100</v>
      </c>
      <c r="G115" s="19" t="n">
        <v>175385.5</v>
      </c>
      <c r="H115" s="19" t="n">
        <v>61.8643738977072</v>
      </c>
      <c r="I115" s="19" t="n">
        <v>54.2821108016094</v>
      </c>
    </row>
    <row r="116" customFormat="false" ht="15" hidden="false" customHeight="false" outlineLevel="0" collapsed="false">
      <c r="A116" s="20" t="n">
        <v>3121</v>
      </c>
      <c r="B116" s="21" t="s">
        <v>98</v>
      </c>
      <c r="C116" s="22" t="n">
        <v>283500</v>
      </c>
      <c r="D116" s="22" t="n">
        <v>301800</v>
      </c>
      <c r="E116" s="22" t="n">
        <v>21300</v>
      </c>
      <c r="F116" s="22" t="n">
        <v>323100</v>
      </c>
      <c r="G116" s="22" t="n">
        <v>175385.5</v>
      </c>
      <c r="H116" s="22" t="n">
        <v>61.8643738977072</v>
      </c>
      <c r="I116" s="22" t="n">
        <v>54.2821108016094</v>
      </c>
    </row>
    <row r="117" customFormat="false" ht="15" hidden="false" customHeight="false" outlineLevel="0" collapsed="false">
      <c r="A117" s="17" t="n">
        <v>313</v>
      </c>
      <c r="B117" s="18" t="s">
        <v>99</v>
      </c>
      <c r="C117" s="19" t="n">
        <v>1138328.59</v>
      </c>
      <c r="D117" s="19" t="n">
        <v>1277600</v>
      </c>
      <c r="E117" s="19" t="n">
        <v>23500</v>
      </c>
      <c r="F117" s="19" t="n">
        <v>1301100</v>
      </c>
      <c r="G117" s="19" t="n">
        <v>1297938.86</v>
      </c>
      <c r="H117" s="19" t="n">
        <v>114.021458426165</v>
      </c>
      <c r="I117" s="19" t="n">
        <v>99.757040965337</v>
      </c>
    </row>
    <row r="118" customFormat="false" ht="15" hidden="false" customHeight="false" outlineLevel="0" collapsed="false">
      <c r="A118" s="20" t="n">
        <v>3131</v>
      </c>
      <c r="B118" s="21" t="s">
        <v>100</v>
      </c>
      <c r="C118" s="22" t="n">
        <v>144881.59</v>
      </c>
      <c r="D118" s="22" t="n">
        <v>157000</v>
      </c>
      <c r="E118" s="22" t="n">
        <v>-6000</v>
      </c>
      <c r="F118" s="22" t="n">
        <v>151000</v>
      </c>
      <c r="G118" s="22" t="n">
        <v>151000</v>
      </c>
      <c r="H118" s="22" t="n">
        <v>104.223041726696</v>
      </c>
      <c r="I118" s="22" t="n">
        <v>100</v>
      </c>
    </row>
    <row r="119" customFormat="false" ht="15" hidden="false" customHeight="false" outlineLevel="0" collapsed="false">
      <c r="A119" s="20" t="n">
        <v>3132</v>
      </c>
      <c r="B119" s="21" t="s">
        <v>101</v>
      </c>
      <c r="C119" s="22" t="n">
        <v>879543.95</v>
      </c>
      <c r="D119" s="22" t="n">
        <v>992000</v>
      </c>
      <c r="E119" s="22" t="n">
        <v>31600</v>
      </c>
      <c r="F119" s="22" t="n">
        <v>1023600</v>
      </c>
      <c r="G119" s="22" t="n">
        <v>1025896.19</v>
      </c>
      <c r="H119" s="22" t="n">
        <v>116.639559626327</v>
      </c>
      <c r="I119" s="22" t="n">
        <v>100.224324931614</v>
      </c>
    </row>
    <row r="120" customFormat="false" ht="15" hidden="false" customHeight="false" outlineLevel="0" collapsed="false">
      <c r="A120" s="20" t="n">
        <v>3133</v>
      </c>
      <c r="B120" s="21" t="s">
        <v>102</v>
      </c>
      <c r="C120" s="22" t="n">
        <v>113903.05</v>
      </c>
      <c r="D120" s="22" t="n">
        <v>128600</v>
      </c>
      <c r="E120" s="22" t="n">
        <v>-2100</v>
      </c>
      <c r="F120" s="22" t="n">
        <v>126500</v>
      </c>
      <c r="G120" s="22" t="n">
        <v>121042.67</v>
      </c>
      <c r="H120" s="22" t="n">
        <v>106.268155242551</v>
      </c>
      <c r="I120" s="22" t="n">
        <v>95.6859051383399</v>
      </c>
    </row>
    <row r="121" customFormat="false" ht="15" hidden="false" customHeight="false" outlineLevel="0" collapsed="false">
      <c r="A121" s="17" t="n">
        <v>32</v>
      </c>
      <c r="B121" s="18" t="s">
        <v>103</v>
      </c>
      <c r="C121" s="19" t="n">
        <v>9454592.48</v>
      </c>
      <c r="D121" s="19" t="n">
        <v>9788100</v>
      </c>
      <c r="E121" s="19" t="n">
        <v>1101450</v>
      </c>
      <c r="F121" s="19" t="n">
        <v>10889550</v>
      </c>
      <c r="G121" s="19" t="n">
        <v>10451946.84</v>
      </c>
      <c r="H121" s="19" t="n">
        <v>110.548887877608</v>
      </c>
      <c r="I121" s="19" t="n">
        <v>95.9814394534209</v>
      </c>
    </row>
    <row r="122" customFormat="false" ht="15" hidden="false" customHeight="false" outlineLevel="0" collapsed="false">
      <c r="A122" s="17" t="n">
        <v>321</v>
      </c>
      <c r="B122" s="18" t="s">
        <v>104</v>
      </c>
      <c r="C122" s="19" t="n">
        <v>329439.26</v>
      </c>
      <c r="D122" s="19" t="n">
        <v>397700</v>
      </c>
      <c r="E122" s="19" t="n">
        <v>-3300</v>
      </c>
      <c r="F122" s="19" t="n">
        <v>394400</v>
      </c>
      <c r="G122" s="19" t="n">
        <v>363750.51</v>
      </c>
      <c r="H122" s="19" t="n">
        <v>110.415045857012</v>
      </c>
      <c r="I122" s="19" t="n">
        <v>92.2288311359026</v>
      </c>
    </row>
    <row r="123" customFormat="false" ht="15" hidden="false" customHeight="false" outlineLevel="0" collapsed="false">
      <c r="A123" s="20" t="n">
        <v>3211</v>
      </c>
      <c r="B123" s="21" t="s">
        <v>105</v>
      </c>
      <c r="C123" s="22" t="n">
        <v>50826.62</v>
      </c>
      <c r="D123" s="22" t="n">
        <v>84000</v>
      </c>
      <c r="E123" s="22" t="n">
        <v>12000</v>
      </c>
      <c r="F123" s="22" t="n">
        <v>96000</v>
      </c>
      <c r="G123" s="22" t="n">
        <v>89220.48</v>
      </c>
      <c r="H123" s="22" t="n">
        <v>175.538881003695</v>
      </c>
      <c r="I123" s="22" t="n">
        <v>92.938</v>
      </c>
    </row>
    <row r="124" customFormat="false" ht="15" hidden="false" customHeight="false" outlineLevel="0" collapsed="false">
      <c r="A124" s="20" t="n">
        <v>3212</v>
      </c>
      <c r="B124" s="21" t="s">
        <v>106</v>
      </c>
      <c r="C124" s="22" t="n">
        <v>215777.4</v>
      </c>
      <c r="D124" s="22" t="n">
        <v>252700</v>
      </c>
      <c r="E124" s="22" t="n">
        <v>-24000</v>
      </c>
      <c r="F124" s="22" t="n">
        <v>228700</v>
      </c>
      <c r="G124" s="22" t="n">
        <v>212254.67</v>
      </c>
      <c r="H124" s="22" t="n">
        <v>98.3674240212367</v>
      </c>
      <c r="I124" s="22" t="n">
        <v>92.8092129427197</v>
      </c>
    </row>
    <row r="125" customFormat="false" ht="15" hidden="false" customHeight="false" outlineLevel="0" collapsed="false">
      <c r="A125" s="20" t="n">
        <v>3213</v>
      </c>
      <c r="B125" s="21" t="s">
        <v>107</v>
      </c>
      <c r="C125" s="22" t="n">
        <v>62835.24</v>
      </c>
      <c r="D125" s="22" t="n">
        <v>61000</v>
      </c>
      <c r="E125" s="22" t="n">
        <v>8700</v>
      </c>
      <c r="F125" s="22" t="n">
        <v>69700</v>
      </c>
      <c r="G125" s="22" t="n">
        <v>62275.36</v>
      </c>
      <c r="H125" s="22" t="n">
        <v>99.1089713351935</v>
      </c>
      <c r="I125" s="22" t="n">
        <v>89.347718794835</v>
      </c>
    </row>
    <row r="126" customFormat="false" ht="15" hidden="false" customHeight="false" outlineLevel="0" collapsed="false">
      <c r="A126" s="17" t="n">
        <v>322</v>
      </c>
      <c r="B126" s="18" t="s">
        <v>108</v>
      </c>
      <c r="C126" s="19" t="n">
        <v>3218535.48</v>
      </c>
      <c r="D126" s="19" t="n">
        <v>3836300</v>
      </c>
      <c r="E126" s="19" t="n">
        <v>12100</v>
      </c>
      <c r="F126" s="19" t="n">
        <v>3848400</v>
      </c>
      <c r="G126" s="19" t="n">
        <v>4216683.85</v>
      </c>
      <c r="H126" s="19" t="n">
        <v>131.012501686015</v>
      </c>
      <c r="I126" s="19" t="n">
        <v>109.569791341856</v>
      </c>
    </row>
    <row r="127" customFormat="false" ht="15" hidden="false" customHeight="false" outlineLevel="0" collapsed="false">
      <c r="A127" s="20" t="n">
        <v>3221</v>
      </c>
      <c r="B127" s="21" t="s">
        <v>109</v>
      </c>
      <c r="C127" s="22" t="n">
        <v>277958.17</v>
      </c>
      <c r="D127" s="22" t="n">
        <v>197500</v>
      </c>
      <c r="E127" s="22" t="n">
        <v>27800</v>
      </c>
      <c r="F127" s="22" t="n">
        <v>225300</v>
      </c>
      <c r="G127" s="22" t="n">
        <v>232039.79</v>
      </c>
      <c r="H127" s="22" t="n">
        <v>83.4801114138865</v>
      </c>
      <c r="I127" s="22" t="n">
        <v>102.991473590768</v>
      </c>
    </row>
    <row r="128" customFormat="false" ht="15" hidden="false" customHeight="false" outlineLevel="0" collapsed="false">
      <c r="A128" s="20" t="n">
        <v>3222</v>
      </c>
      <c r="B128" s="21" t="s">
        <v>110</v>
      </c>
      <c r="C128" s="22" t="n">
        <v>353447.89</v>
      </c>
      <c r="D128" s="22" t="n">
        <v>368000</v>
      </c>
      <c r="E128" s="22" t="n">
        <v>-21000</v>
      </c>
      <c r="F128" s="22" t="n">
        <v>347000</v>
      </c>
      <c r="G128" s="22" t="n">
        <v>366572.19</v>
      </c>
      <c r="H128" s="22" t="n">
        <v>103.713220639116</v>
      </c>
      <c r="I128" s="22" t="n">
        <v>105.640400576369</v>
      </c>
    </row>
    <row r="129" customFormat="false" ht="15" hidden="false" customHeight="false" outlineLevel="0" collapsed="false">
      <c r="A129" s="20" t="n">
        <v>3223</v>
      </c>
      <c r="B129" s="21" t="s">
        <v>111</v>
      </c>
      <c r="C129" s="22" t="n">
        <v>1944764.16</v>
      </c>
      <c r="D129" s="22" t="n">
        <v>1897000</v>
      </c>
      <c r="E129" s="22" t="n">
        <v>-55000</v>
      </c>
      <c r="F129" s="22" t="n">
        <v>1842000</v>
      </c>
      <c r="G129" s="22" t="n">
        <v>1768971.2</v>
      </c>
      <c r="H129" s="22" t="n">
        <v>90.9607054872916</v>
      </c>
      <c r="I129" s="22" t="n">
        <v>96.0353528773073</v>
      </c>
    </row>
    <row r="130" customFormat="false" ht="15" hidden="false" customHeight="false" outlineLevel="0" collapsed="false">
      <c r="A130" s="20" t="n">
        <v>3224</v>
      </c>
      <c r="B130" s="21" t="s">
        <v>112</v>
      </c>
      <c r="C130" s="22" t="n">
        <v>496109.19</v>
      </c>
      <c r="D130" s="22" t="n">
        <v>1249000</v>
      </c>
      <c r="E130" s="22" t="n">
        <v>16200</v>
      </c>
      <c r="F130" s="22" t="n">
        <v>1265200</v>
      </c>
      <c r="G130" s="22" t="n">
        <v>1734299.3</v>
      </c>
      <c r="H130" s="22" t="n">
        <v>349.580159964382</v>
      </c>
      <c r="I130" s="22" t="n">
        <v>137.07708662662</v>
      </c>
    </row>
    <row r="131" customFormat="false" ht="15" hidden="false" customHeight="false" outlineLevel="0" collapsed="false">
      <c r="A131" s="20" t="n">
        <v>3225</v>
      </c>
      <c r="B131" s="21" t="s">
        <v>113</v>
      </c>
      <c r="C131" s="22" t="n">
        <v>54114.68</v>
      </c>
      <c r="D131" s="22" t="n">
        <v>70800</v>
      </c>
      <c r="E131" s="22" t="n">
        <v>65100</v>
      </c>
      <c r="F131" s="22" t="n">
        <v>135900</v>
      </c>
      <c r="G131" s="22" t="n">
        <v>85501.09</v>
      </c>
      <c r="H131" s="22" t="n">
        <v>157.999807076379</v>
      </c>
      <c r="I131" s="22" t="n">
        <v>62.9147093451067</v>
      </c>
    </row>
    <row r="132" customFormat="false" ht="15" hidden="false" customHeight="false" outlineLevel="0" collapsed="false">
      <c r="A132" s="20" t="n">
        <v>3227</v>
      </c>
      <c r="B132" s="21" t="s">
        <v>114</v>
      </c>
      <c r="C132" s="22" t="n">
        <v>92141.39</v>
      </c>
      <c r="D132" s="22" t="n">
        <v>54000</v>
      </c>
      <c r="E132" s="22" t="n">
        <v>-21000</v>
      </c>
      <c r="F132" s="22" t="n">
        <v>33000</v>
      </c>
      <c r="G132" s="22" t="n">
        <v>29300.28</v>
      </c>
      <c r="H132" s="22" t="n">
        <v>31.7992598114702</v>
      </c>
      <c r="I132" s="22" t="n">
        <v>88.7887272727273</v>
      </c>
    </row>
    <row r="133" customFormat="false" ht="15" hidden="false" customHeight="false" outlineLevel="0" collapsed="false">
      <c r="A133" s="17" t="n">
        <v>323</v>
      </c>
      <c r="B133" s="18" t="s">
        <v>115</v>
      </c>
      <c r="C133" s="19" t="n">
        <v>3580854.42</v>
      </c>
      <c r="D133" s="19" t="n">
        <v>3212500</v>
      </c>
      <c r="E133" s="19" t="n">
        <v>697000</v>
      </c>
      <c r="F133" s="19" t="n">
        <v>3909500</v>
      </c>
      <c r="G133" s="19" t="n">
        <v>3961454.25</v>
      </c>
      <c r="H133" s="19" t="n">
        <v>110.628743460618</v>
      </c>
      <c r="I133" s="19" t="n">
        <v>101.328923135951</v>
      </c>
    </row>
    <row r="134" customFormat="false" ht="15" hidden="false" customHeight="false" outlineLevel="0" collapsed="false">
      <c r="A134" s="20" t="n">
        <v>3231</v>
      </c>
      <c r="B134" s="21" t="s">
        <v>116</v>
      </c>
      <c r="C134" s="22" t="n">
        <v>165381.51</v>
      </c>
      <c r="D134" s="22" t="n">
        <v>164500</v>
      </c>
      <c r="E134" s="22" t="n">
        <v>21000</v>
      </c>
      <c r="F134" s="22" t="n">
        <v>185500</v>
      </c>
      <c r="G134" s="22" t="n">
        <v>216414.04</v>
      </c>
      <c r="H134" s="22" t="n">
        <v>130.857458007246</v>
      </c>
      <c r="I134" s="22" t="n">
        <v>116.665250673854</v>
      </c>
    </row>
    <row r="135" customFormat="false" ht="15" hidden="false" customHeight="false" outlineLevel="0" collapsed="false">
      <c r="A135" s="20" t="n">
        <v>3232</v>
      </c>
      <c r="B135" s="21" t="s">
        <v>117</v>
      </c>
      <c r="C135" s="22" t="n">
        <v>2165898.11</v>
      </c>
      <c r="D135" s="22" t="n">
        <v>2205000</v>
      </c>
      <c r="E135" s="22" t="n">
        <v>-81000</v>
      </c>
      <c r="F135" s="22" t="n">
        <v>2124000</v>
      </c>
      <c r="G135" s="22" t="n">
        <v>2249319.42</v>
      </c>
      <c r="H135" s="22" t="n">
        <v>103.851580534414</v>
      </c>
      <c r="I135" s="22" t="n">
        <v>105.900161016949</v>
      </c>
    </row>
    <row r="136" customFormat="false" ht="15" hidden="false" customHeight="false" outlineLevel="0" collapsed="false">
      <c r="A136" s="20" t="n">
        <v>3233</v>
      </c>
      <c r="B136" s="21" t="s">
        <v>118</v>
      </c>
      <c r="C136" s="22" t="n">
        <v>99482.23</v>
      </c>
      <c r="D136" s="22" t="n">
        <v>86200</v>
      </c>
      <c r="E136" s="22" t="n">
        <v>378700</v>
      </c>
      <c r="F136" s="22" t="n">
        <v>464900</v>
      </c>
      <c r="G136" s="22" t="n">
        <v>350816.33</v>
      </c>
      <c r="H136" s="22" t="n">
        <v>352.642205547664</v>
      </c>
      <c r="I136" s="22" t="n">
        <v>75.46060012906</v>
      </c>
    </row>
    <row r="137" customFormat="false" ht="15" hidden="false" customHeight="false" outlineLevel="0" collapsed="false">
      <c r="A137" s="20" t="n">
        <v>3234</v>
      </c>
      <c r="B137" s="21" t="s">
        <v>119</v>
      </c>
      <c r="C137" s="22" t="n">
        <v>338817.69</v>
      </c>
      <c r="D137" s="22" t="n">
        <v>235800</v>
      </c>
      <c r="E137" s="22" t="n">
        <v>144500</v>
      </c>
      <c r="F137" s="22" t="n">
        <v>380300</v>
      </c>
      <c r="G137" s="22" t="n">
        <v>417347.43</v>
      </c>
      <c r="H137" s="22" t="n">
        <v>123.177579659433</v>
      </c>
      <c r="I137" s="22" t="n">
        <v>109.741632921378</v>
      </c>
    </row>
    <row r="138" customFormat="false" ht="15" hidden="false" customHeight="false" outlineLevel="0" collapsed="false">
      <c r="A138" s="20" t="n">
        <v>3235</v>
      </c>
      <c r="B138" s="21" t="s">
        <v>120</v>
      </c>
      <c r="C138" s="22" t="n">
        <v>54732.75</v>
      </c>
      <c r="D138" s="22" t="n">
        <v>78000</v>
      </c>
      <c r="E138" s="22" t="n">
        <v>0</v>
      </c>
      <c r="F138" s="22" t="n">
        <v>78000</v>
      </c>
      <c r="G138" s="22" t="n">
        <v>73663.55</v>
      </c>
      <c r="H138" s="22" t="n">
        <v>134.58770114785</v>
      </c>
      <c r="I138" s="22" t="n">
        <v>94.4404487179487</v>
      </c>
    </row>
    <row r="139" customFormat="false" ht="15" hidden="false" customHeight="false" outlineLevel="0" collapsed="false">
      <c r="A139" s="20" t="n">
        <v>3236</v>
      </c>
      <c r="B139" s="21" t="s">
        <v>121</v>
      </c>
      <c r="C139" s="22" t="n">
        <v>91390</v>
      </c>
      <c r="D139" s="22" t="n">
        <v>37000</v>
      </c>
      <c r="E139" s="22" t="n">
        <v>-2000</v>
      </c>
      <c r="F139" s="22" t="n">
        <v>35000</v>
      </c>
      <c r="G139" s="22" t="n">
        <v>33648.75</v>
      </c>
      <c r="H139" s="22" t="n">
        <v>36.8188532662217</v>
      </c>
      <c r="I139" s="22" t="n">
        <v>96.1392857142857</v>
      </c>
    </row>
    <row r="140" customFormat="false" ht="15" hidden="false" customHeight="false" outlineLevel="0" collapsed="false">
      <c r="A140" s="20" t="n">
        <v>3237</v>
      </c>
      <c r="B140" s="21" t="s">
        <v>122</v>
      </c>
      <c r="C140" s="22" t="n">
        <v>419262.34</v>
      </c>
      <c r="D140" s="22" t="n">
        <v>232000</v>
      </c>
      <c r="E140" s="22" t="n">
        <v>127800</v>
      </c>
      <c r="F140" s="22" t="n">
        <v>359800</v>
      </c>
      <c r="G140" s="22" t="n">
        <v>342508.25</v>
      </c>
      <c r="H140" s="22" t="n">
        <v>81.693063584008</v>
      </c>
      <c r="I140" s="22" t="n">
        <v>95.1940661478599</v>
      </c>
    </row>
    <row r="141" customFormat="false" ht="15" hidden="false" customHeight="false" outlineLevel="0" collapsed="false">
      <c r="A141" s="20" t="n">
        <v>3238</v>
      </c>
      <c r="B141" s="21" t="s">
        <v>123</v>
      </c>
      <c r="C141" s="22" t="n">
        <v>194134.96</v>
      </c>
      <c r="D141" s="22" t="n">
        <v>126000</v>
      </c>
      <c r="E141" s="22" t="n">
        <v>88000</v>
      </c>
      <c r="F141" s="22" t="n">
        <v>214000</v>
      </c>
      <c r="G141" s="22" t="n">
        <v>217817.42</v>
      </c>
      <c r="H141" s="22" t="n">
        <v>112.198967151512</v>
      </c>
      <c r="I141" s="22" t="n">
        <v>101.783841121495</v>
      </c>
    </row>
    <row r="142" customFormat="false" ht="15" hidden="false" customHeight="false" outlineLevel="0" collapsed="false">
      <c r="A142" s="20" t="n">
        <v>3239</v>
      </c>
      <c r="B142" s="21" t="s">
        <v>124</v>
      </c>
      <c r="C142" s="22" t="n">
        <v>51754.83</v>
      </c>
      <c r="D142" s="22" t="n">
        <v>48000</v>
      </c>
      <c r="E142" s="22" t="n">
        <v>20000</v>
      </c>
      <c r="F142" s="22" t="n">
        <v>68000</v>
      </c>
      <c r="G142" s="22" t="n">
        <v>59919.06</v>
      </c>
      <c r="H142" s="22" t="n">
        <v>115.774817538769</v>
      </c>
      <c r="I142" s="22" t="n">
        <v>88.1162647058824</v>
      </c>
    </row>
    <row r="143" customFormat="false" ht="15" hidden="false" customHeight="false" outlineLevel="0" collapsed="false">
      <c r="A143" s="17" t="n">
        <v>324</v>
      </c>
      <c r="B143" s="18" t="s">
        <v>125</v>
      </c>
      <c r="C143" s="19" t="n">
        <v>997052.66</v>
      </c>
      <c r="D143" s="19" t="n">
        <v>194000</v>
      </c>
      <c r="E143" s="19" t="n">
        <v>174550</v>
      </c>
      <c r="F143" s="19" t="n">
        <v>368550</v>
      </c>
      <c r="G143" s="19" t="n">
        <v>342945.79</v>
      </c>
      <c r="H143" s="19" t="n">
        <v>34.3959555757065</v>
      </c>
      <c r="I143" s="19" t="n">
        <v>93.0527174060507</v>
      </c>
    </row>
    <row r="144" customFormat="false" ht="15" hidden="false" customHeight="false" outlineLevel="0" collapsed="false">
      <c r="A144" s="20" t="n">
        <v>3241</v>
      </c>
      <c r="B144" s="21" t="s">
        <v>125</v>
      </c>
      <c r="C144" s="22" t="n">
        <v>997052.66</v>
      </c>
      <c r="D144" s="22" t="n">
        <v>194000</v>
      </c>
      <c r="E144" s="22" t="n">
        <v>174550</v>
      </c>
      <c r="F144" s="22" t="n">
        <v>368550</v>
      </c>
      <c r="G144" s="22" t="n">
        <v>342945.79</v>
      </c>
      <c r="H144" s="22" t="n">
        <v>34.3959555757065</v>
      </c>
      <c r="I144" s="22" t="n">
        <v>93.0527174060507</v>
      </c>
    </row>
    <row r="145" customFormat="false" ht="15" hidden="false" customHeight="false" outlineLevel="0" collapsed="false">
      <c r="A145" s="17" t="n">
        <v>329</v>
      </c>
      <c r="B145" s="18" t="s">
        <v>126</v>
      </c>
      <c r="C145" s="19" t="n">
        <v>1328710.66</v>
      </c>
      <c r="D145" s="19" t="n">
        <v>2147600</v>
      </c>
      <c r="E145" s="19" t="n">
        <v>221100</v>
      </c>
      <c r="F145" s="19" t="n">
        <v>2368700</v>
      </c>
      <c r="G145" s="19" t="n">
        <v>1567112.44</v>
      </c>
      <c r="H145" s="19" t="n">
        <v>117.942339681387</v>
      </c>
      <c r="I145" s="19" t="n">
        <v>66.1591776079706</v>
      </c>
    </row>
    <row r="146" customFormat="false" ht="30" hidden="false" customHeight="false" outlineLevel="0" collapsed="false">
      <c r="A146" s="20" t="n">
        <v>3291</v>
      </c>
      <c r="B146" s="21" t="s">
        <v>127</v>
      </c>
      <c r="C146" s="22" t="n">
        <v>186604.88</v>
      </c>
      <c r="D146" s="22" t="n">
        <v>160500</v>
      </c>
      <c r="E146" s="22" t="n">
        <v>100</v>
      </c>
      <c r="F146" s="22" t="n">
        <v>160600</v>
      </c>
      <c r="G146" s="22" t="n">
        <v>156072</v>
      </c>
      <c r="H146" s="22" t="n">
        <v>83.6376840734283</v>
      </c>
      <c r="I146" s="22" t="n">
        <v>97.1805728518057</v>
      </c>
    </row>
    <row r="147" customFormat="false" ht="15" hidden="false" customHeight="false" outlineLevel="0" collapsed="false">
      <c r="A147" s="20" t="n">
        <v>3292</v>
      </c>
      <c r="B147" s="21" t="s">
        <v>128</v>
      </c>
      <c r="C147" s="22" t="n">
        <v>135567.98</v>
      </c>
      <c r="D147" s="22" t="n">
        <v>221200</v>
      </c>
      <c r="E147" s="22" t="n">
        <v>21200</v>
      </c>
      <c r="F147" s="22" t="n">
        <v>242400</v>
      </c>
      <c r="G147" s="22" t="n">
        <v>185332.11</v>
      </c>
      <c r="H147" s="22" t="n">
        <v>136.707878954898</v>
      </c>
      <c r="I147" s="22" t="n">
        <v>76.4571410891089</v>
      </c>
    </row>
    <row r="148" customFormat="false" ht="15" hidden="false" customHeight="false" outlineLevel="0" collapsed="false">
      <c r="A148" s="20" t="n">
        <v>3293</v>
      </c>
      <c r="B148" s="21" t="s">
        <v>129</v>
      </c>
      <c r="C148" s="22" t="n">
        <v>67544.24</v>
      </c>
      <c r="D148" s="22" t="n">
        <v>58500</v>
      </c>
      <c r="E148" s="22" t="n">
        <v>-3000</v>
      </c>
      <c r="F148" s="22" t="n">
        <v>55500</v>
      </c>
      <c r="G148" s="22" t="n">
        <v>50149.83</v>
      </c>
      <c r="H148" s="22" t="n">
        <v>74.247382160196</v>
      </c>
      <c r="I148" s="22" t="n">
        <v>90.3600540540541</v>
      </c>
    </row>
    <row r="149" customFormat="false" ht="15" hidden="false" customHeight="false" outlineLevel="0" collapsed="false">
      <c r="A149" s="20" t="n">
        <v>3294</v>
      </c>
      <c r="B149" s="21" t="s">
        <v>130</v>
      </c>
      <c r="C149" s="22" t="n">
        <v>18130.08</v>
      </c>
      <c r="D149" s="22" t="n">
        <v>13600</v>
      </c>
      <c r="E149" s="22" t="n">
        <v>6000</v>
      </c>
      <c r="F149" s="22" t="n">
        <v>19600</v>
      </c>
      <c r="G149" s="22" t="n">
        <v>18131.01</v>
      </c>
      <c r="H149" s="22" t="n">
        <v>100.005129596781</v>
      </c>
      <c r="I149" s="22" t="n">
        <v>92.5051530612245</v>
      </c>
    </row>
    <row r="150" customFormat="false" ht="15" hidden="false" customHeight="false" outlineLevel="0" collapsed="false">
      <c r="A150" s="20" t="n">
        <v>3295</v>
      </c>
      <c r="B150" s="21" t="s">
        <v>131</v>
      </c>
      <c r="C150" s="22" t="n">
        <v>2579.26</v>
      </c>
      <c r="D150" s="22" t="n">
        <v>10000</v>
      </c>
      <c r="E150" s="22" t="n">
        <v>0</v>
      </c>
      <c r="F150" s="22" t="n">
        <v>10000</v>
      </c>
      <c r="G150" s="22" t="n">
        <v>1034.49</v>
      </c>
      <c r="H150" s="22" t="n">
        <v>40.1080154773074</v>
      </c>
      <c r="I150" s="22" t="n">
        <v>10.3449</v>
      </c>
    </row>
    <row r="151" customFormat="false" ht="15" hidden="false" customHeight="false" outlineLevel="0" collapsed="false">
      <c r="A151" s="20" t="n">
        <v>3299</v>
      </c>
      <c r="B151" s="21" t="s">
        <v>126</v>
      </c>
      <c r="C151" s="22" t="n">
        <v>918284.22</v>
      </c>
      <c r="D151" s="22" t="n">
        <v>1683800</v>
      </c>
      <c r="E151" s="22" t="n">
        <v>196800</v>
      </c>
      <c r="F151" s="22" t="n">
        <v>1880600</v>
      </c>
      <c r="G151" s="22" t="n">
        <v>1156393</v>
      </c>
      <c r="H151" s="22" t="n">
        <v>125.929747545918</v>
      </c>
      <c r="I151" s="22" t="n">
        <v>61.4906412846964</v>
      </c>
    </row>
    <row r="152" customFormat="false" ht="15" hidden="false" customHeight="false" outlineLevel="0" collapsed="false">
      <c r="A152" s="17" t="n">
        <v>34</v>
      </c>
      <c r="B152" s="18" t="s">
        <v>132</v>
      </c>
      <c r="C152" s="19" t="n">
        <v>132515.33</v>
      </c>
      <c r="D152" s="19" t="n">
        <v>174500</v>
      </c>
      <c r="E152" s="19" t="n">
        <v>-15000</v>
      </c>
      <c r="F152" s="19" t="n">
        <v>159500</v>
      </c>
      <c r="G152" s="19" t="n">
        <v>116005.94</v>
      </c>
      <c r="H152" s="19" t="n">
        <v>87.5415244409836</v>
      </c>
      <c r="I152" s="19" t="n">
        <v>72.7309968652038</v>
      </c>
    </row>
    <row r="153" customFormat="false" ht="15" hidden="false" customHeight="false" outlineLevel="0" collapsed="false">
      <c r="A153" s="17" t="n">
        <v>342</v>
      </c>
      <c r="B153" s="18" t="s">
        <v>133</v>
      </c>
      <c r="C153" s="19" t="n">
        <v>79693.83</v>
      </c>
      <c r="D153" s="19" t="n">
        <v>120000</v>
      </c>
      <c r="E153" s="19" t="n">
        <v>-20000</v>
      </c>
      <c r="F153" s="19" t="n">
        <v>100000</v>
      </c>
      <c r="G153" s="19" t="n">
        <v>65918</v>
      </c>
      <c r="H153" s="19" t="n">
        <v>82.7140570355321</v>
      </c>
      <c r="I153" s="19" t="n">
        <v>65.918</v>
      </c>
    </row>
    <row r="154" customFormat="false" ht="30" hidden="false" customHeight="false" outlineLevel="0" collapsed="false">
      <c r="A154" s="20" t="n">
        <v>3421</v>
      </c>
      <c r="B154" s="21" t="s">
        <v>134</v>
      </c>
      <c r="C154" s="22" t="n">
        <v>79693.83</v>
      </c>
      <c r="D154" s="22" t="n">
        <v>120000</v>
      </c>
      <c r="E154" s="22" t="n">
        <v>-20000</v>
      </c>
      <c r="F154" s="22" t="n">
        <v>100000</v>
      </c>
      <c r="G154" s="22" t="n">
        <v>65918</v>
      </c>
      <c r="H154" s="22" t="n">
        <v>82.7140570355321</v>
      </c>
      <c r="I154" s="22" t="n">
        <v>65.918</v>
      </c>
    </row>
    <row r="155" customFormat="false" ht="15" hidden="false" customHeight="false" outlineLevel="0" collapsed="false">
      <c r="A155" s="17" t="n">
        <v>343</v>
      </c>
      <c r="B155" s="18" t="s">
        <v>135</v>
      </c>
      <c r="C155" s="19" t="n">
        <v>52821.5</v>
      </c>
      <c r="D155" s="19" t="n">
        <v>54500</v>
      </c>
      <c r="E155" s="19" t="n">
        <v>5000</v>
      </c>
      <c r="F155" s="19" t="n">
        <v>59500</v>
      </c>
      <c r="G155" s="19" t="n">
        <v>50087.94</v>
      </c>
      <c r="H155" s="19" t="n">
        <v>94.8249103111423</v>
      </c>
      <c r="I155" s="19" t="n">
        <v>84.1814117647059</v>
      </c>
    </row>
    <row r="156" customFormat="false" ht="15" hidden="false" customHeight="false" outlineLevel="0" collapsed="false">
      <c r="A156" s="20" t="n">
        <v>3431</v>
      </c>
      <c r="B156" s="21" t="s">
        <v>136</v>
      </c>
      <c r="C156" s="22" t="n">
        <v>29875.41</v>
      </c>
      <c r="D156" s="22" t="n">
        <v>34500</v>
      </c>
      <c r="E156" s="22" t="n">
        <v>5000</v>
      </c>
      <c r="F156" s="22" t="n">
        <v>39500</v>
      </c>
      <c r="G156" s="22" t="n">
        <v>32155.42</v>
      </c>
      <c r="H156" s="22" t="n">
        <v>107.631727899299</v>
      </c>
      <c r="I156" s="22" t="n">
        <v>81.4061265822785</v>
      </c>
    </row>
    <row r="157" customFormat="false" ht="15" hidden="false" customHeight="false" outlineLevel="0" collapsed="false">
      <c r="A157" s="20" t="n">
        <v>3434</v>
      </c>
      <c r="B157" s="21" t="s">
        <v>137</v>
      </c>
      <c r="C157" s="22" t="n">
        <v>22946.09</v>
      </c>
      <c r="D157" s="22" t="n">
        <v>20000</v>
      </c>
      <c r="E157" s="22" t="n">
        <v>0</v>
      </c>
      <c r="F157" s="22" t="n">
        <v>20000</v>
      </c>
      <c r="G157" s="22" t="n">
        <v>17932.52</v>
      </c>
      <c r="H157" s="22" t="n">
        <v>78.1506566042406</v>
      </c>
      <c r="I157" s="22" t="n">
        <v>89.6626</v>
      </c>
    </row>
    <row r="158" customFormat="false" ht="15" hidden="false" customHeight="false" outlineLevel="0" collapsed="false">
      <c r="A158" s="17" t="n">
        <v>36</v>
      </c>
      <c r="B158" s="18" t="s">
        <v>45</v>
      </c>
      <c r="C158" s="19" t="n">
        <v>1752952.4</v>
      </c>
      <c r="D158" s="19" t="n">
        <v>580000</v>
      </c>
      <c r="E158" s="19" t="n">
        <v>923980</v>
      </c>
      <c r="F158" s="19" t="n">
        <v>1503980</v>
      </c>
      <c r="G158" s="19" t="n">
        <v>1081925.35</v>
      </c>
      <c r="H158" s="19" t="n">
        <v>61.7201784828841</v>
      </c>
      <c r="I158" s="19" t="n">
        <v>71.9374825463105</v>
      </c>
    </row>
    <row r="159" customFormat="false" ht="15" hidden="false" customHeight="false" outlineLevel="0" collapsed="false">
      <c r="A159" s="17" t="n">
        <v>363</v>
      </c>
      <c r="B159" s="18" t="s">
        <v>138</v>
      </c>
      <c r="C159" s="19" t="n">
        <v>1752952.4</v>
      </c>
      <c r="D159" s="19" t="n">
        <v>580000</v>
      </c>
      <c r="E159" s="19" t="n">
        <v>923980</v>
      </c>
      <c r="F159" s="19" t="n">
        <v>1503980</v>
      </c>
      <c r="G159" s="19" t="n">
        <v>1081925.35</v>
      </c>
      <c r="H159" s="19" t="n">
        <v>61.7201784828841</v>
      </c>
      <c r="I159" s="19" t="n">
        <v>71.9374825463105</v>
      </c>
    </row>
    <row r="160" customFormat="false" ht="15" hidden="false" customHeight="false" outlineLevel="0" collapsed="false">
      <c r="A160" s="20" t="n">
        <v>3631</v>
      </c>
      <c r="B160" s="21" t="s">
        <v>139</v>
      </c>
      <c r="C160" s="22" t="n">
        <v>0</v>
      </c>
      <c r="D160" s="22" t="n">
        <v>50000</v>
      </c>
      <c r="E160" s="22" t="n">
        <v>14000</v>
      </c>
      <c r="F160" s="22" t="n">
        <v>64000</v>
      </c>
      <c r="G160" s="22" t="n">
        <v>65766.06</v>
      </c>
      <c r="H160" s="22" t="n">
        <v>0</v>
      </c>
      <c r="I160" s="22" t="n">
        <v>102.75946875</v>
      </c>
    </row>
    <row r="161" customFormat="false" ht="15" hidden="false" customHeight="false" outlineLevel="0" collapsed="false">
      <c r="A161" s="20" t="n">
        <v>3632</v>
      </c>
      <c r="B161" s="21" t="s">
        <v>140</v>
      </c>
      <c r="C161" s="22" t="n">
        <v>1752952.4</v>
      </c>
      <c r="D161" s="22" t="n">
        <v>530000</v>
      </c>
      <c r="E161" s="22" t="n">
        <v>909980</v>
      </c>
      <c r="F161" s="22" t="n">
        <v>1439980</v>
      </c>
      <c r="G161" s="22" t="n">
        <v>1016159.29</v>
      </c>
      <c r="H161" s="22" t="n">
        <v>57.9684474033636</v>
      </c>
      <c r="I161" s="22" t="n">
        <v>70.5675974666315</v>
      </c>
    </row>
    <row r="162" customFormat="false" ht="30" hidden="false" customHeight="false" outlineLevel="0" collapsed="false">
      <c r="A162" s="17" t="n">
        <v>37</v>
      </c>
      <c r="B162" s="18" t="s">
        <v>141</v>
      </c>
      <c r="C162" s="19" t="n">
        <v>1015590.57</v>
      </c>
      <c r="D162" s="19" t="n">
        <v>1252000</v>
      </c>
      <c r="E162" s="19" t="n">
        <v>-20000</v>
      </c>
      <c r="F162" s="19" t="n">
        <v>1232000</v>
      </c>
      <c r="G162" s="19" t="n">
        <v>1089686.16</v>
      </c>
      <c r="H162" s="19" t="n">
        <v>107.295813114925</v>
      </c>
      <c r="I162" s="19" t="n">
        <v>88.448551948052</v>
      </c>
    </row>
    <row r="163" customFormat="false" ht="15" hidden="false" customHeight="false" outlineLevel="0" collapsed="false">
      <c r="A163" s="17" t="n">
        <v>372</v>
      </c>
      <c r="B163" s="18" t="s">
        <v>142</v>
      </c>
      <c r="C163" s="19" t="n">
        <v>1015590.57</v>
      </c>
      <c r="D163" s="19" t="n">
        <v>1252000</v>
      </c>
      <c r="E163" s="19" t="n">
        <v>-20000</v>
      </c>
      <c r="F163" s="19" t="n">
        <v>1232000</v>
      </c>
      <c r="G163" s="19" t="n">
        <v>1089686.16</v>
      </c>
      <c r="H163" s="19" t="n">
        <v>107.295813114925</v>
      </c>
      <c r="I163" s="19" t="n">
        <v>88.448551948052</v>
      </c>
    </row>
    <row r="164" customFormat="false" ht="15" hidden="false" customHeight="false" outlineLevel="0" collapsed="false">
      <c r="A164" s="20" t="n">
        <v>3721</v>
      </c>
      <c r="B164" s="21" t="s">
        <v>143</v>
      </c>
      <c r="C164" s="22" t="n">
        <v>1015590.57</v>
      </c>
      <c r="D164" s="22" t="n">
        <v>1182000</v>
      </c>
      <c r="E164" s="22" t="n">
        <v>0</v>
      </c>
      <c r="F164" s="22" t="n">
        <v>1182000</v>
      </c>
      <c r="G164" s="22" t="n">
        <v>1089686.16</v>
      </c>
      <c r="H164" s="22" t="n">
        <v>107.295813114925</v>
      </c>
      <c r="I164" s="22" t="n">
        <v>92.1900304568528</v>
      </c>
    </row>
    <row r="165" customFormat="false" ht="15" hidden="false" customHeight="false" outlineLevel="0" collapsed="false">
      <c r="A165" s="20" t="n">
        <v>3722</v>
      </c>
      <c r="B165" s="21" t="s">
        <v>144</v>
      </c>
      <c r="C165" s="22" t="n">
        <v>0</v>
      </c>
      <c r="D165" s="22" t="n">
        <v>70000</v>
      </c>
      <c r="E165" s="22" t="n">
        <v>-20000</v>
      </c>
      <c r="F165" s="22" t="n">
        <v>50000</v>
      </c>
      <c r="G165" s="22" t="n">
        <v>0</v>
      </c>
      <c r="H165" s="22" t="n">
        <v>0</v>
      </c>
      <c r="I165" s="22" t="n">
        <v>0</v>
      </c>
    </row>
    <row r="166" customFormat="false" ht="15" hidden="false" customHeight="false" outlineLevel="0" collapsed="false">
      <c r="A166" s="17" t="n">
        <v>38</v>
      </c>
      <c r="B166" s="18" t="s">
        <v>145</v>
      </c>
      <c r="C166" s="19" t="n">
        <v>2119454.61</v>
      </c>
      <c r="D166" s="19" t="n">
        <v>2120000</v>
      </c>
      <c r="E166" s="19" t="n">
        <v>-275000</v>
      </c>
      <c r="F166" s="19" t="n">
        <v>1845000</v>
      </c>
      <c r="G166" s="19" t="n">
        <v>1774823.47</v>
      </c>
      <c r="H166" s="19" t="n">
        <v>83.739631017623</v>
      </c>
      <c r="I166" s="19" t="n">
        <v>96.1963940379404</v>
      </c>
    </row>
    <row r="167" customFormat="false" ht="15" hidden="false" customHeight="false" outlineLevel="0" collapsed="false">
      <c r="A167" s="17" t="n">
        <v>381</v>
      </c>
      <c r="B167" s="18" t="s">
        <v>81</v>
      </c>
      <c r="C167" s="19" t="n">
        <v>1899454.61</v>
      </c>
      <c r="D167" s="19" t="n">
        <v>2020000</v>
      </c>
      <c r="E167" s="19" t="n">
        <v>-275000</v>
      </c>
      <c r="F167" s="19" t="n">
        <v>1745000</v>
      </c>
      <c r="G167" s="19" t="n">
        <v>1674823.47</v>
      </c>
      <c r="H167" s="19" t="n">
        <v>88.1739137741228</v>
      </c>
      <c r="I167" s="19" t="n">
        <v>95.9784223495702</v>
      </c>
    </row>
    <row r="168" customFormat="false" ht="15" hidden="false" customHeight="false" outlineLevel="0" collapsed="false">
      <c r="A168" s="20" t="n">
        <v>3811</v>
      </c>
      <c r="B168" s="21" t="s">
        <v>146</v>
      </c>
      <c r="C168" s="22" t="n">
        <v>1899454.61</v>
      </c>
      <c r="D168" s="22" t="n">
        <v>2020000</v>
      </c>
      <c r="E168" s="22" t="n">
        <v>-275000</v>
      </c>
      <c r="F168" s="22" t="n">
        <v>1745000</v>
      </c>
      <c r="G168" s="22" t="n">
        <v>1674823.47</v>
      </c>
      <c r="H168" s="22" t="n">
        <v>88.1739137741228</v>
      </c>
      <c r="I168" s="22" t="n">
        <v>95.9784223495702</v>
      </c>
    </row>
    <row r="169" customFormat="false" ht="15" hidden="false" customHeight="false" outlineLevel="0" collapsed="false">
      <c r="A169" s="17" t="n">
        <v>382</v>
      </c>
      <c r="B169" s="18" t="s">
        <v>147</v>
      </c>
      <c r="C169" s="19" t="n">
        <v>220000</v>
      </c>
      <c r="D169" s="19" t="n">
        <v>100000</v>
      </c>
      <c r="E169" s="19" t="n">
        <v>0</v>
      </c>
      <c r="F169" s="19" t="n">
        <v>100000</v>
      </c>
      <c r="G169" s="19" t="n">
        <v>100000</v>
      </c>
      <c r="H169" s="19" t="n">
        <v>45.4545454545455</v>
      </c>
      <c r="I169" s="19" t="n">
        <v>100</v>
      </c>
    </row>
    <row r="170" customFormat="false" ht="15" hidden="false" customHeight="false" outlineLevel="0" collapsed="false">
      <c r="A170" s="20" t="n">
        <v>3821</v>
      </c>
      <c r="B170" s="21" t="s">
        <v>148</v>
      </c>
      <c r="C170" s="22" t="n">
        <v>220000</v>
      </c>
      <c r="D170" s="22" t="n">
        <v>100000</v>
      </c>
      <c r="E170" s="22" t="n">
        <v>0</v>
      </c>
      <c r="F170" s="22" t="n">
        <v>100000</v>
      </c>
      <c r="G170" s="22" t="n">
        <v>100000</v>
      </c>
      <c r="H170" s="22" t="n">
        <v>45.4545454545455</v>
      </c>
      <c r="I170" s="22" t="n">
        <v>100</v>
      </c>
    </row>
    <row r="171" customFormat="false" ht="15" hidden="false" customHeight="false" outlineLevel="0" collapsed="false">
      <c r="A171" s="15" t="s">
        <v>149</v>
      </c>
      <c r="B171" s="15"/>
      <c r="C171" s="16" t="n">
        <v>1954318.35</v>
      </c>
      <c r="D171" s="16" t="n">
        <v>9574500</v>
      </c>
      <c r="E171" s="16" t="n">
        <v>-878000</v>
      </c>
      <c r="F171" s="16" t="n">
        <v>8696500</v>
      </c>
      <c r="G171" s="16" t="n">
        <v>5695272.39</v>
      </c>
      <c r="H171" s="16" t="n">
        <v>291.419890213895</v>
      </c>
      <c r="I171" s="16" t="n">
        <v>65.4892472833899</v>
      </c>
    </row>
    <row r="172" customFormat="false" ht="15" hidden="false" customHeight="false" outlineLevel="0" collapsed="false">
      <c r="A172" s="17" t="n">
        <v>41</v>
      </c>
      <c r="B172" s="18" t="s">
        <v>150</v>
      </c>
      <c r="C172" s="19" t="n">
        <v>339600</v>
      </c>
      <c r="D172" s="19" t="n">
        <v>300000</v>
      </c>
      <c r="E172" s="19" t="n">
        <v>193500</v>
      </c>
      <c r="F172" s="19" t="n">
        <v>493500</v>
      </c>
      <c r="G172" s="19" t="n">
        <v>363479.5</v>
      </c>
      <c r="H172" s="19" t="n">
        <v>107.031654888104</v>
      </c>
      <c r="I172" s="19" t="n">
        <v>73.6533941236069</v>
      </c>
    </row>
    <row r="173" customFormat="false" ht="15" hidden="false" customHeight="false" outlineLevel="0" collapsed="false">
      <c r="A173" s="17" t="n">
        <v>411</v>
      </c>
      <c r="B173" s="18" t="s">
        <v>151</v>
      </c>
      <c r="C173" s="19" t="n">
        <v>0</v>
      </c>
      <c r="D173" s="19" t="n">
        <v>0</v>
      </c>
      <c r="E173" s="19" t="n">
        <v>24000</v>
      </c>
      <c r="F173" s="19" t="n">
        <v>24000</v>
      </c>
      <c r="G173" s="19" t="n">
        <v>23792</v>
      </c>
      <c r="H173" s="19" t="n">
        <v>0</v>
      </c>
      <c r="I173" s="19" t="n">
        <v>99.1333333333333</v>
      </c>
    </row>
    <row r="174" customFormat="false" ht="15" hidden="false" customHeight="false" outlineLevel="0" collapsed="false">
      <c r="A174" s="20" t="n">
        <v>4111</v>
      </c>
      <c r="B174" s="21" t="s">
        <v>90</v>
      </c>
      <c r="C174" s="22" t="n">
        <v>0</v>
      </c>
      <c r="D174" s="22" t="n">
        <v>0</v>
      </c>
      <c r="E174" s="22" t="n">
        <v>24000</v>
      </c>
      <c r="F174" s="22" t="n">
        <v>24000</v>
      </c>
      <c r="G174" s="22" t="n">
        <v>23792</v>
      </c>
      <c r="H174" s="22" t="n">
        <v>0</v>
      </c>
      <c r="I174" s="22" t="n">
        <v>99.1333333333333</v>
      </c>
    </row>
    <row r="175" customFormat="false" ht="15" hidden="false" customHeight="false" outlineLevel="0" collapsed="false">
      <c r="A175" s="17" t="n">
        <v>412</v>
      </c>
      <c r="B175" s="18" t="s">
        <v>152</v>
      </c>
      <c r="C175" s="19" t="n">
        <v>339600</v>
      </c>
      <c r="D175" s="19" t="n">
        <v>300000</v>
      </c>
      <c r="E175" s="19" t="n">
        <v>169500</v>
      </c>
      <c r="F175" s="19" t="n">
        <v>469500</v>
      </c>
      <c r="G175" s="19" t="n">
        <v>339687.5</v>
      </c>
      <c r="H175" s="19" t="n">
        <v>100.025765606596</v>
      </c>
      <c r="I175" s="19" t="n">
        <v>72.3509052183174</v>
      </c>
    </row>
    <row r="176" customFormat="false" ht="15" hidden="false" customHeight="false" outlineLevel="0" collapsed="false">
      <c r="A176" s="20" t="n">
        <v>4126</v>
      </c>
      <c r="B176" s="21" t="s">
        <v>153</v>
      </c>
      <c r="C176" s="22" t="n">
        <v>339600</v>
      </c>
      <c r="D176" s="22" t="n">
        <v>300000</v>
      </c>
      <c r="E176" s="22" t="n">
        <v>169500</v>
      </c>
      <c r="F176" s="22" t="n">
        <v>469500</v>
      </c>
      <c r="G176" s="22" t="n">
        <v>339687.5</v>
      </c>
      <c r="H176" s="22" t="n">
        <v>100.025765606596</v>
      </c>
      <c r="I176" s="22" t="n">
        <v>72.3509052183174</v>
      </c>
    </row>
    <row r="177" customFormat="false" ht="15" hidden="false" customHeight="false" outlineLevel="0" collapsed="false">
      <c r="A177" s="17" t="n">
        <v>42</v>
      </c>
      <c r="B177" s="18" t="s">
        <v>154</v>
      </c>
      <c r="C177" s="19" t="n">
        <v>1555218.35</v>
      </c>
      <c r="D177" s="19" t="n">
        <v>7606500</v>
      </c>
      <c r="E177" s="19" t="n">
        <v>-1071500</v>
      </c>
      <c r="F177" s="19" t="n">
        <v>6535000</v>
      </c>
      <c r="G177" s="19" t="n">
        <v>5174415.14</v>
      </c>
      <c r="H177" s="19" t="n">
        <v>332.713097167353</v>
      </c>
      <c r="I177" s="19" t="n">
        <v>79.1800327467483</v>
      </c>
    </row>
    <row r="178" customFormat="false" ht="15" hidden="false" customHeight="false" outlineLevel="0" collapsed="false">
      <c r="A178" s="17" t="n">
        <v>421</v>
      </c>
      <c r="B178" s="18" t="s">
        <v>155</v>
      </c>
      <c r="C178" s="19" t="n">
        <v>1342087.07</v>
      </c>
      <c r="D178" s="19" t="n">
        <v>6961000</v>
      </c>
      <c r="E178" s="19" t="n">
        <v>-1226000</v>
      </c>
      <c r="F178" s="19" t="n">
        <v>5735000</v>
      </c>
      <c r="G178" s="19" t="n">
        <v>4740022.11</v>
      </c>
      <c r="H178" s="19" t="n">
        <v>353.182905636666</v>
      </c>
      <c r="I178" s="19" t="n">
        <v>82.6507778552746</v>
      </c>
    </row>
    <row r="179" customFormat="false" ht="15" hidden="false" customHeight="false" outlineLevel="0" collapsed="false">
      <c r="A179" s="20" t="n">
        <v>4212</v>
      </c>
      <c r="B179" s="21" t="s">
        <v>156</v>
      </c>
      <c r="C179" s="22" t="n">
        <v>117202.81</v>
      </c>
      <c r="D179" s="22" t="n">
        <v>2050000</v>
      </c>
      <c r="E179" s="22" t="n">
        <v>-2037000</v>
      </c>
      <c r="F179" s="22" t="n">
        <v>13000</v>
      </c>
      <c r="G179" s="22" t="n">
        <v>13315</v>
      </c>
      <c r="H179" s="22" t="n">
        <v>11.3606491175425</v>
      </c>
      <c r="I179" s="22" t="n">
        <v>102.423076923077</v>
      </c>
    </row>
    <row r="180" customFormat="false" ht="15" hidden="false" customHeight="false" outlineLevel="0" collapsed="false">
      <c r="A180" s="20" t="n">
        <v>4213</v>
      </c>
      <c r="B180" s="21" t="s">
        <v>157</v>
      </c>
      <c r="C180" s="22" t="n">
        <v>1000269.77</v>
      </c>
      <c r="D180" s="22" t="n">
        <v>3511000</v>
      </c>
      <c r="E180" s="22" t="n">
        <v>830000</v>
      </c>
      <c r="F180" s="22" t="n">
        <v>4341000</v>
      </c>
      <c r="G180" s="22" t="n">
        <v>4452624.74</v>
      </c>
      <c r="H180" s="22" t="n">
        <v>445.142387938006</v>
      </c>
      <c r="I180" s="22" t="n">
        <v>102.57140612762</v>
      </c>
    </row>
    <row r="181" customFormat="false" ht="15" hidden="false" customHeight="false" outlineLevel="0" collapsed="false">
      <c r="A181" s="20" t="n">
        <v>4214</v>
      </c>
      <c r="B181" s="21" t="s">
        <v>158</v>
      </c>
      <c r="C181" s="22" t="n">
        <v>224614.49</v>
      </c>
      <c r="D181" s="22" t="n">
        <v>1400000</v>
      </c>
      <c r="E181" s="22" t="n">
        <v>-19000</v>
      </c>
      <c r="F181" s="22" t="n">
        <v>1381000</v>
      </c>
      <c r="G181" s="22" t="n">
        <v>274082.37</v>
      </c>
      <c r="H181" s="22" t="n">
        <v>122.023458949599</v>
      </c>
      <c r="I181" s="22" t="n">
        <v>19.846659666908</v>
      </c>
    </row>
    <row r="182" customFormat="false" ht="15" hidden="false" customHeight="false" outlineLevel="0" collapsed="false">
      <c r="A182" s="17" t="n">
        <v>422</v>
      </c>
      <c r="B182" s="18" t="s">
        <v>159</v>
      </c>
      <c r="C182" s="19" t="n">
        <v>159794.32</v>
      </c>
      <c r="D182" s="19" t="n">
        <v>490000</v>
      </c>
      <c r="E182" s="19" t="n">
        <v>-215400</v>
      </c>
      <c r="F182" s="19" t="n">
        <v>274600</v>
      </c>
      <c r="G182" s="19" t="n">
        <v>354493.03</v>
      </c>
      <c r="H182" s="19" t="n">
        <v>221.843323342156</v>
      </c>
      <c r="I182" s="19" t="n">
        <v>129.09432993445</v>
      </c>
    </row>
    <row r="183" customFormat="false" ht="15" hidden="false" customHeight="false" outlineLevel="0" collapsed="false">
      <c r="A183" s="20" t="n">
        <v>4221</v>
      </c>
      <c r="B183" s="21" t="s">
        <v>160</v>
      </c>
      <c r="C183" s="22" t="n">
        <v>141066.42</v>
      </c>
      <c r="D183" s="22" t="n">
        <v>305000</v>
      </c>
      <c r="E183" s="22" t="n">
        <v>-139700</v>
      </c>
      <c r="F183" s="22" t="n">
        <v>165300</v>
      </c>
      <c r="G183" s="22" t="n">
        <v>87535.28</v>
      </c>
      <c r="H183" s="22" t="n">
        <v>62.0525281636835</v>
      </c>
      <c r="I183" s="22" t="n">
        <v>52.9554022988506</v>
      </c>
    </row>
    <row r="184" customFormat="false" ht="15" hidden="false" customHeight="false" outlineLevel="0" collapsed="false">
      <c r="A184" s="20" t="n">
        <v>4223</v>
      </c>
      <c r="B184" s="21" t="s">
        <v>161</v>
      </c>
      <c r="C184" s="22" t="n">
        <v>18727.9</v>
      </c>
      <c r="D184" s="22" t="n">
        <v>135000</v>
      </c>
      <c r="E184" s="22" t="n">
        <v>-53700</v>
      </c>
      <c r="F184" s="22" t="n">
        <v>81300</v>
      </c>
      <c r="G184" s="22" t="n">
        <v>246590.75</v>
      </c>
      <c r="H184" s="22" t="n">
        <v>1316.70262015496</v>
      </c>
      <c r="I184" s="22" t="n">
        <v>303.309655596556</v>
      </c>
    </row>
    <row r="185" customFormat="false" ht="15" hidden="false" customHeight="false" outlineLevel="0" collapsed="false">
      <c r="A185" s="20" t="n">
        <v>4227</v>
      </c>
      <c r="B185" s="21" t="s">
        <v>162</v>
      </c>
      <c r="C185" s="22" t="n">
        <v>0</v>
      </c>
      <c r="D185" s="22" t="n">
        <v>50000</v>
      </c>
      <c r="E185" s="22" t="n">
        <v>-22000</v>
      </c>
      <c r="F185" s="22" t="n">
        <v>28000</v>
      </c>
      <c r="G185" s="22" t="n">
        <v>20367</v>
      </c>
      <c r="H185" s="22" t="n">
        <v>0</v>
      </c>
      <c r="I185" s="22" t="n">
        <v>72.7392857142857</v>
      </c>
    </row>
    <row r="186" customFormat="false" ht="15" hidden="false" customHeight="false" outlineLevel="0" collapsed="false">
      <c r="A186" s="17" t="n">
        <v>423</v>
      </c>
      <c r="B186" s="18" t="s">
        <v>163</v>
      </c>
      <c r="C186" s="19" t="n">
        <v>0</v>
      </c>
      <c r="D186" s="19" t="n">
        <v>0</v>
      </c>
      <c r="E186" s="19" t="n">
        <v>398900</v>
      </c>
      <c r="F186" s="19" t="n">
        <v>398900</v>
      </c>
      <c r="G186" s="19" t="n">
        <v>0</v>
      </c>
      <c r="H186" s="19" t="n">
        <v>0</v>
      </c>
      <c r="I186" s="19" t="n">
        <v>0</v>
      </c>
    </row>
    <row r="187" customFormat="false" ht="15" hidden="false" customHeight="false" outlineLevel="0" collapsed="false">
      <c r="A187" s="20" t="n">
        <v>4231</v>
      </c>
      <c r="B187" s="21" t="s">
        <v>164</v>
      </c>
      <c r="C187" s="22" t="n">
        <v>0</v>
      </c>
      <c r="D187" s="22" t="n">
        <v>0</v>
      </c>
      <c r="E187" s="22" t="n">
        <v>398900</v>
      </c>
      <c r="F187" s="22" t="n">
        <v>398900</v>
      </c>
      <c r="G187" s="22" t="n">
        <v>0</v>
      </c>
      <c r="H187" s="22" t="n">
        <v>0</v>
      </c>
      <c r="I187" s="22" t="n">
        <v>0</v>
      </c>
    </row>
    <row r="188" customFormat="false" ht="15" hidden="false" customHeight="false" outlineLevel="0" collapsed="false">
      <c r="A188" s="17" t="n">
        <v>424</v>
      </c>
      <c r="B188" s="18" t="s">
        <v>165</v>
      </c>
      <c r="C188" s="19" t="n">
        <v>53336.96</v>
      </c>
      <c r="D188" s="19" t="n">
        <v>155500</v>
      </c>
      <c r="E188" s="19" t="n">
        <v>-29000</v>
      </c>
      <c r="F188" s="19" t="n">
        <v>126500</v>
      </c>
      <c r="G188" s="19" t="n">
        <v>79900</v>
      </c>
      <c r="H188" s="19" t="n">
        <v>149.802313442686</v>
      </c>
      <c r="I188" s="19" t="n">
        <v>63.1620553359684</v>
      </c>
    </row>
    <row r="189" customFormat="false" ht="15" hidden="false" customHeight="false" outlineLevel="0" collapsed="false">
      <c r="A189" s="20" t="n">
        <v>4241</v>
      </c>
      <c r="B189" s="21" t="s">
        <v>166</v>
      </c>
      <c r="C189" s="22" t="n">
        <v>44999.96</v>
      </c>
      <c r="D189" s="22" t="n">
        <v>138000</v>
      </c>
      <c r="E189" s="22" t="n">
        <v>-34000</v>
      </c>
      <c r="F189" s="22" t="n">
        <v>104000</v>
      </c>
      <c r="G189" s="22" t="n">
        <v>46000</v>
      </c>
      <c r="H189" s="22" t="n">
        <v>102.222313086501</v>
      </c>
      <c r="I189" s="22" t="n">
        <v>44.2307692307692</v>
      </c>
    </row>
    <row r="190" customFormat="false" ht="15" hidden="false" customHeight="false" outlineLevel="0" collapsed="false">
      <c r="A190" s="20" t="n">
        <v>4243</v>
      </c>
      <c r="B190" s="21" t="s">
        <v>167</v>
      </c>
      <c r="C190" s="22" t="n">
        <v>8337</v>
      </c>
      <c r="D190" s="22" t="n">
        <v>17500</v>
      </c>
      <c r="E190" s="22" t="n">
        <v>5000</v>
      </c>
      <c r="F190" s="22" t="n">
        <v>22500</v>
      </c>
      <c r="G190" s="22" t="n">
        <v>33900</v>
      </c>
      <c r="H190" s="22" t="n">
        <v>406.621086721842</v>
      </c>
      <c r="I190" s="22" t="n">
        <v>150.666666666667</v>
      </c>
    </row>
    <row r="191" customFormat="false" ht="30" hidden="false" customHeight="false" outlineLevel="0" collapsed="false">
      <c r="A191" s="17" t="n">
        <v>43</v>
      </c>
      <c r="B191" s="18" t="s">
        <v>168</v>
      </c>
      <c r="C191" s="19" t="n">
        <v>9500</v>
      </c>
      <c r="D191" s="19" t="n">
        <v>0</v>
      </c>
      <c r="E191" s="19" t="n">
        <v>0</v>
      </c>
      <c r="F191" s="19" t="n">
        <v>0</v>
      </c>
      <c r="G191" s="19" t="n">
        <v>0</v>
      </c>
      <c r="H191" s="19" t="n">
        <v>0</v>
      </c>
      <c r="I191" s="19" t="n">
        <v>0</v>
      </c>
    </row>
    <row r="192" customFormat="false" ht="30" hidden="false" customHeight="false" outlineLevel="0" collapsed="false">
      <c r="A192" s="17" t="n">
        <v>431</v>
      </c>
      <c r="B192" s="18" t="s">
        <v>169</v>
      </c>
      <c r="C192" s="19" t="n">
        <v>9500</v>
      </c>
      <c r="D192" s="19" t="n">
        <v>0</v>
      </c>
      <c r="E192" s="19" t="n">
        <v>0</v>
      </c>
      <c r="F192" s="19" t="n">
        <v>0</v>
      </c>
      <c r="G192" s="19" t="n">
        <v>0</v>
      </c>
      <c r="H192" s="19" t="n">
        <v>0</v>
      </c>
      <c r="I192" s="19" t="n">
        <v>0</v>
      </c>
    </row>
    <row r="193" customFormat="false" ht="15" hidden="false" customHeight="false" outlineLevel="0" collapsed="false">
      <c r="A193" s="20" t="n">
        <v>4312</v>
      </c>
      <c r="B193" s="21" t="s">
        <v>170</v>
      </c>
      <c r="C193" s="22" t="n">
        <v>9500</v>
      </c>
      <c r="D193" s="22" t="n">
        <v>0</v>
      </c>
      <c r="E193" s="22" t="n">
        <v>0</v>
      </c>
      <c r="F193" s="22" t="n">
        <v>0</v>
      </c>
      <c r="G193" s="22" t="n">
        <v>0</v>
      </c>
      <c r="H193" s="22" t="n">
        <v>0</v>
      </c>
      <c r="I193" s="22" t="n">
        <v>0</v>
      </c>
    </row>
    <row r="194" customFormat="false" ht="15" hidden="false" customHeight="false" outlineLevel="0" collapsed="false">
      <c r="A194" s="17" t="n">
        <v>45</v>
      </c>
      <c r="B194" s="18" t="s">
        <v>171</v>
      </c>
      <c r="C194" s="19" t="n">
        <v>50000</v>
      </c>
      <c r="D194" s="19" t="n">
        <v>1668000</v>
      </c>
      <c r="E194" s="19" t="n">
        <v>0</v>
      </c>
      <c r="F194" s="19" t="n">
        <v>1668000</v>
      </c>
      <c r="G194" s="19" t="n">
        <v>157377.75</v>
      </c>
      <c r="H194" s="19" t="n">
        <v>314.7555</v>
      </c>
      <c r="I194" s="19" t="n">
        <v>9.43511690647482</v>
      </c>
    </row>
    <row r="195" customFormat="false" ht="15" hidden="false" customHeight="false" outlineLevel="0" collapsed="false">
      <c r="A195" s="17" t="n">
        <v>451</v>
      </c>
      <c r="B195" s="18" t="s">
        <v>172</v>
      </c>
      <c r="C195" s="19" t="n">
        <v>50000</v>
      </c>
      <c r="D195" s="19" t="n">
        <v>1668000</v>
      </c>
      <c r="E195" s="19" t="n">
        <v>0</v>
      </c>
      <c r="F195" s="19" t="n">
        <v>1668000</v>
      </c>
      <c r="G195" s="19" t="n">
        <v>157377.75</v>
      </c>
      <c r="H195" s="19" t="n">
        <v>314.7555</v>
      </c>
      <c r="I195" s="19" t="n">
        <v>9.43511690647482</v>
      </c>
    </row>
    <row r="196" customFormat="false" ht="15" hidden="false" customHeight="false" outlineLevel="0" collapsed="false">
      <c r="A196" s="20" t="n">
        <v>4511</v>
      </c>
      <c r="B196" s="21" t="s">
        <v>172</v>
      </c>
      <c r="C196" s="22" t="n">
        <v>50000</v>
      </c>
      <c r="D196" s="22" t="n">
        <v>1668000</v>
      </c>
      <c r="E196" s="22" t="n">
        <v>0</v>
      </c>
      <c r="F196" s="22" t="n">
        <v>1668000</v>
      </c>
      <c r="G196" s="22" t="n">
        <v>157377.75</v>
      </c>
      <c r="H196" s="22" t="n">
        <v>314.7555</v>
      </c>
      <c r="I196" s="22" t="n">
        <v>9.43511690647482</v>
      </c>
    </row>
    <row r="199" customFormat="false" ht="15" hidden="false" customHeight="false" outlineLevel="0" collapsed="false">
      <c r="A199" s="14" t="s">
        <v>23</v>
      </c>
      <c r="B199" s="14"/>
      <c r="C199" s="14"/>
      <c r="D199" s="14"/>
      <c r="E199" s="14"/>
      <c r="F199" s="14"/>
      <c r="G199" s="14"/>
      <c r="H199" s="14"/>
      <c r="I199" s="14"/>
    </row>
    <row r="200" customFormat="false" ht="15" hidden="false" customHeight="false" outlineLevel="0" collapsed="false">
      <c r="A200" s="15" t="s">
        <v>173</v>
      </c>
      <c r="B200" s="15"/>
      <c r="C200" s="16" t="n">
        <v>1120000</v>
      </c>
      <c r="D200" s="16" t="n">
        <v>1100000</v>
      </c>
      <c r="E200" s="16" t="n">
        <v>0</v>
      </c>
      <c r="F200" s="16" t="n">
        <v>1100000</v>
      </c>
      <c r="G200" s="16" t="n">
        <v>1041000</v>
      </c>
      <c r="H200" s="16" t="n">
        <v>92.9464285714286</v>
      </c>
      <c r="I200" s="16" t="n">
        <v>94.6363636363636</v>
      </c>
    </row>
    <row r="201" customFormat="false" ht="15" hidden="false" customHeight="false" outlineLevel="0" collapsed="false">
      <c r="A201" s="17" t="n">
        <v>54</v>
      </c>
      <c r="B201" s="18" t="s">
        <v>174</v>
      </c>
      <c r="C201" s="19" t="n">
        <v>1120000</v>
      </c>
      <c r="D201" s="19" t="n">
        <v>1100000</v>
      </c>
      <c r="E201" s="19" t="n">
        <v>0</v>
      </c>
      <c r="F201" s="19" t="n">
        <v>1100000</v>
      </c>
      <c r="G201" s="19" t="n">
        <v>1041000</v>
      </c>
      <c r="H201" s="19" t="n">
        <v>92.9464285714286</v>
      </c>
      <c r="I201" s="19" t="n">
        <v>94.6363636363636</v>
      </c>
    </row>
    <row r="202" customFormat="false" ht="30" hidden="false" customHeight="false" outlineLevel="0" collapsed="false">
      <c r="A202" s="17" t="n">
        <v>544</v>
      </c>
      <c r="B202" s="18" t="s">
        <v>175</v>
      </c>
      <c r="C202" s="19" t="n">
        <v>1120000</v>
      </c>
      <c r="D202" s="19" t="n">
        <v>1100000</v>
      </c>
      <c r="E202" s="19" t="n">
        <v>0</v>
      </c>
      <c r="F202" s="19" t="n">
        <v>1100000</v>
      </c>
      <c r="G202" s="19" t="n">
        <v>1041000</v>
      </c>
      <c r="H202" s="19" t="n">
        <v>92.9464285714286</v>
      </c>
      <c r="I202" s="19" t="n">
        <v>94.6363636363636</v>
      </c>
    </row>
    <row r="203" customFormat="false" ht="30" hidden="false" customHeight="false" outlineLevel="0" collapsed="false">
      <c r="A203" s="20" t="n">
        <v>5441</v>
      </c>
      <c r="B203" s="21" t="s">
        <v>176</v>
      </c>
      <c r="C203" s="22" t="n">
        <v>1120000</v>
      </c>
      <c r="D203" s="22" t="n">
        <v>1100000</v>
      </c>
      <c r="E203" s="22" t="n">
        <v>0</v>
      </c>
      <c r="F203" s="22" t="n">
        <v>1100000</v>
      </c>
      <c r="G203" s="22" t="n">
        <v>1041000</v>
      </c>
      <c r="H203" s="22" t="n">
        <v>92.9464285714286</v>
      </c>
      <c r="I203" s="22" t="n">
        <v>94.6363636363636</v>
      </c>
    </row>
    <row r="206" customFormat="false" ht="15" hidden="false" customHeight="false" outlineLevel="0" collapsed="false">
      <c r="A206" s="14" t="s">
        <v>177</v>
      </c>
      <c r="B206" s="14"/>
      <c r="C206" s="14"/>
      <c r="D206" s="14"/>
      <c r="E206" s="14"/>
      <c r="F206" s="14"/>
      <c r="G206" s="14"/>
      <c r="H206" s="14"/>
      <c r="I206" s="14"/>
    </row>
    <row r="207" customFormat="false" ht="15" hidden="false" customHeight="false" outlineLevel="0" collapsed="false">
      <c r="A207" s="15" t="s">
        <v>178</v>
      </c>
      <c r="B207" s="15"/>
      <c r="C207" s="16" t="n">
        <v>7021395.18</v>
      </c>
      <c r="D207" s="16" t="n">
        <v>4601000</v>
      </c>
      <c r="E207" s="16" t="n">
        <v>2007000</v>
      </c>
      <c r="F207" s="16" t="n">
        <v>6608000</v>
      </c>
      <c r="G207" s="16" t="n">
        <v>0</v>
      </c>
      <c r="H207" s="16" t="n">
        <v>0</v>
      </c>
      <c r="I207" s="16" t="n">
        <v>0</v>
      </c>
    </row>
    <row r="208" customFormat="false" ht="15" hidden="false" customHeight="false" outlineLevel="0" collapsed="false">
      <c r="A208" s="17" t="n">
        <v>92</v>
      </c>
      <c r="B208" s="18" t="s">
        <v>179</v>
      </c>
      <c r="C208" s="12" t="n">
        <v>7021395.18</v>
      </c>
      <c r="D208" s="19" t="n">
        <v>4601000</v>
      </c>
      <c r="E208" s="19" t="n">
        <v>2007000</v>
      </c>
      <c r="F208" s="19" t="n">
        <v>6608000</v>
      </c>
      <c r="G208" s="19" t="n">
        <v>0</v>
      </c>
      <c r="H208" s="19" t="n">
        <v>0</v>
      </c>
      <c r="I208" s="19" t="n">
        <v>0</v>
      </c>
    </row>
    <row r="209" customFormat="false" ht="15" hidden="false" customHeight="false" outlineLevel="0" collapsed="false">
      <c r="A209" s="17" t="n">
        <v>922</v>
      </c>
      <c r="B209" s="18" t="s">
        <v>180</v>
      </c>
      <c r="C209" s="12" t="n">
        <v>7021395.18</v>
      </c>
      <c r="D209" s="19" t="n">
        <v>4601000</v>
      </c>
      <c r="E209" s="19" t="n">
        <v>2007000</v>
      </c>
      <c r="F209" s="19" t="n">
        <v>6608000</v>
      </c>
      <c r="G209" s="19" t="n">
        <v>0</v>
      </c>
      <c r="H209" s="19" t="n">
        <v>0</v>
      </c>
      <c r="I209" s="19" t="n">
        <v>0</v>
      </c>
    </row>
    <row r="210" customFormat="false" ht="15" hidden="false" customHeight="false" outlineLevel="0" collapsed="false">
      <c r="A210" s="20" t="n">
        <v>9221</v>
      </c>
      <c r="B210" s="21" t="s">
        <v>181</v>
      </c>
      <c r="C210" s="12" t="n">
        <v>7021395.18</v>
      </c>
      <c r="D210" s="22" t="n">
        <v>4601000</v>
      </c>
      <c r="E210" s="22" t="n">
        <v>2007000</v>
      </c>
      <c r="F210" s="22" t="n">
        <v>6608000</v>
      </c>
      <c r="G210" s="22" t="n">
        <v>0</v>
      </c>
      <c r="H210" s="22" t="n">
        <v>0</v>
      </c>
      <c r="I210" s="22" t="n">
        <v>0</v>
      </c>
    </row>
    <row r="212" customFormat="false" ht="15" hidden="false" customHeight="false" outlineLevel="0" collapsed="false">
      <c r="A212" s="23"/>
      <c r="B212" s="23"/>
      <c r="C212" s="23"/>
      <c r="D212" s="23"/>
      <c r="E212" s="23"/>
      <c r="F212" s="23"/>
      <c r="G212" s="23"/>
      <c r="H212" s="23"/>
      <c r="I212" s="23"/>
    </row>
    <row r="214" customFormat="false" ht="15" hidden="false" customHeight="false" outlineLevel="0" collapsed="false">
      <c r="A214" s="24"/>
      <c r="B214" s="24"/>
      <c r="C214" s="24"/>
      <c r="D214" s="24"/>
      <c r="E214" s="24"/>
      <c r="F214" s="24"/>
      <c r="G214" s="24"/>
      <c r="H214" s="24"/>
      <c r="I214" s="24"/>
    </row>
  </sheetData>
  <mergeCells count="10">
    <mergeCell ref="A1:I1"/>
    <mergeCell ref="A4:I4"/>
    <mergeCell ref="A9:I9"/>
    <mergeCell ref="A10:I10"/>
    <mergeCell ref="A35:I35"/>
    <mergeCell ref="A37:I37"/>
    <mergeCell ref="A42:I42"/>
    <mergeCell ref="A44:I44"/>
    <mergeCell ref="A212:I212"/>
    <mergeCell ref="A214:I2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N3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5.7"/>
    <col collapsed="false" customWidth="true" hidden="false" outlineLevel="0" max="7" min="3" style="0" width="15.7"/>
  </cols>
  <sheetData>
    <row r="1" customFormat="false" ht="15" hidden="false" customHeight="true" outlineLevel="0" collapsed="false">
      <c r="A1" s="8" t="s">
        <v>182</v>
      </c>
      <c r="B1" s="8"/>
      <c r="C1" s="8"/>
      <c r="D1" s="8"/>
      <c r="E1" s="8"/>
      <c r="F1" s="8"/>
      <c r="G1" s="8"/>
    </row>
    <row r="3" customFormat="false" ht="25.5" hidden="false" customHeight="true" outlineLevel="0" collapsed="false">
      <c r="A3" s="1" t="s">
        <v>183</v>
      </c>
      <c r="B3" s="1"/>
      <c r="C3" s="1"/>
      <c r="D3" s="1"/>
      <c r="E3" s="1"/>
      <c r="F3" s="1"/>
      <c r="G3" s="1"/>
    </row>
    <row r="4" customFormat="false" ht="15" hidden="false" customHeight="false" outlineLevel="0" collapsed="false">
      <c r="A4" s="21"/>
      <c r="B4" s="21"/>
      <c r="C4" s="21"/>
      <c r="D4" s="21"/>
      <c r="E4" s="21"/>
      <c r="F4" s="21"/>
      <c r="G4" s="21"/>
    </row>
    <row r="5" customFormat="false" ht="26.25" hidden="false" customHeight="false" outlineLevel="0" collapsed="false">
      <c r="A5" s="25" t="s">
        <v>184</v>
      </c>
      <c r="B5" s="3"/>
      <c r="C5" s="3"/>
      <c r="D5" s="3"/>
      <c r="E5" s="3"/>
      <c r="F5" s="3"/>
      <c r="G5" s="3"/>
    </row>
    <row r="6" customFormat="false" ht="15" hidden="false" customHeight="false" outlineLevel="0" collapsed="false">
      <c r="A6" s="10" t="s">
        <v>32</v>
      </c>
      <c r="B6" s="10" t="s">
        <v>33</v>
      </c>
      <c r="C6" s="10" t="s">
        <v>6</v>
      </c>
      <c r="D6" s="10" t="s">
        <v>7</v>
      </c>
      <c r="E6" s="10" t="s">
        <v>8</v>
      </c>
      <c r="F6" s="10" t="s">
        <v>5</v>
      </c>
      <c r="G6" s="10" t="s">
        <v>9</v>
      </c>
    </row>
    <row r="7" customFormat="false" ht="15" hidden="false" customHeight="false" outlineLevel="0" collapsed="false">
      <c r="A7" s="10" t="s">
        <v>34</v>
      </c>
      <c r="B7" s="10"/>
      <c r="C7" s="10" t="s">
        <v>185</v>
      </c>
      <c r="D7" s="10" t="s">
        <v>11</v>
      </c>
      <c r="E7" s="10" t="s">
        <v>12</v>
      </c>
      <c r="F7" s="10" t="s">
        <v>13</v>
      </c>
      <c r="G7" s="10" t="s">
        <v>186</v>
      </c>
    </row>
    <row r="8" customFormat="false" ht="15" hidden="false" customHeight="false" outlineLevel="0" collapsed="false">
      <c r="A8" s="14" t="s">
        <v>187</v>
      </c>
      <c r="B8" s="14"/>
      <c r="C8" s="26" t="n">
        <v>33480000</v>
      </c>
      <c r="D8" s="26" t="n">
        <v>584230</v>
      </c>
      <c r="E8" s="26" t="n">
        <v>34064230</v>
      </c>
      <c r="F8" s="26" t="n">
        <v>29649924.01</v>
      </c>
      <c r="G8" s="26" t="n">
        <v>87.041227733608</v>
      </c>
    </row>
    <row r="9" customFormat="false" ht="15" hidden="false" customHeight="false" outlineLevel="0" collapsed="false">
      <c r="A9" s="15" t="s">
        <v>188</v>
      </c>
      <c r="B9" s="15"/>
      <c r="C9" s="16" t="n">
        <v>4570500</v>
      </c>
      <c r="D9" s="16" t="n">
        <v>405600</v>
      </c>
      <c r="E9" s="16" t="n">
        <v>4976100</v>
      </c>
      <c r="F9" s="16" t="n">
        <v>4804458.04</v>
      </c>
      <c r="G9" s="16" t="n">
        <v>96.5506730170214</v>
      </c>
    </row>
    <row r="10" customFormat="false" ht="15" hidden="false" customHeight="false" outlineLevel="0" collapsed="false">
      <c r="A10" s="20"/>
      <c r="B10" s="21"/>
      <c r="C10" s="22" t="n">
        <v>409500</v>
      </c>
      <c r="D10" s="22" t="n">
        <v>1100</v>
      </c>
      <c r="E10" s="22" t="n">
        <v>410600</v>
      </c>
      <c r="F10" s="22" t="n">
        <v>401992.25</v>
      </c>
      <c r="G10" s="22" t="n">
        <v>97.9036166585485</v>
      </c>
    </row>
    <row r="11" customFormat="false" ht="15" hidden="false" customHeight="false" outlineLevel="0" collapsed="false">
      <c r="A11" s="15" t="s">
        <v>189</v>
      </c>
      <c r="B11" s="15"/>
      <c r="C11" s="16" t="n">
        <v>409500</v>
      </c>
      <c r="D11" s="16" t="n">
        <v>1100</v>
      </c>
      <c r="E11" s="16" t="n">
        <v>410600</v>
      </c>
      <c r="F11" s="16" t="n">
        <v>401992.25</v>
      </c>
      <c r="G11" s="16" t="n">
        <v>97.9036166585485</v>
      </c>
    </row>
    <row r="12" customFormat="false" ht="15" hidden="false" customHeight="false" outlineLevel="0" collapsed="false">
      <c r="A12" s="20"/>
      <c r="B12" s="21"/>
      <c r="C12" s="22" t="n">
        <v>479000</v>
      </c>
      <c r="D12" s="22" t="n">
        <v>367000</v>
      </c>
      <c r="E12" s="22" t="n">
        <v>846000</v>
      </c>
      <c r="F12" s="22" t="n">
        <v>876934.3</v>
      </c>
      <c r="G12" s="22" t="n">
        <v>103.656536643026</v>
      </c>
    </row>
    <row r="13" customFormat="false" ht="15" hidden="false" customHeight="false" outlineLevel="0" collapsed="false">
      <c r="A13" s="15" t="s">
        <v>190</v>
      </c>
      <c r="B13" s="15"/>
      <c r="C13" s="16" t="n">
        <v>479000</v>
      </c>
      <c r="D13" s="16" t="n">
        <v>367000</v>
      </c>
      <c r="E13" s="16" t="n">
        <v>846000</v>
      </c>
      <c r="F13" s="16" t="n">
        <v>876934.3</v>
      </c>
      <c r="G13" s="16" t="n">
        <v>103.656536643026</v>
      </c>
    </row>
    <row r="14" customFormat="false" ht="15" hidden="false" customHeight="false" outlineLevel="0" collapsed="false">
      <c r="A14" s="20"/>
      <c r="B14" s="21"/>
      <c r="C14" s="22" t="n">
        <v>95000</v>
      </c>
      <c r="D14" s="22" t="n">
        <v>78000</v>
      </c>
      <c r="E14" s="22" t="n">
        <v>173000</v>
      </c>
      <c r="F14" s="22" t="n">
        <v>81726.3</v>
      </c>
      <c r="G14" s="22" t="n">
        <v>47.2406358381503</v>
      </c>
    </row>
    <row r="15" customFormat="false" ht="15" hidden="false" customHeight="false" outlineLevel="0" collapsed="false">
      <c r="A15" s="15" t="s">
        <v>191</v>
      </c>
      <c r="B15" s="15"/>
      <c r="C15" s="16" t="n">
        <v>95000</v>
      </c>
      <c r="D15" s="16" t="n">
        <v>78000</v>
      </c>
      <c r="E15" s="16" t="n">
        <v>173000</v>
      </c>
      <c r="F15" s="16" t="n">
        <v>81726.3</v>
      </c>
      <c r="G15" s="16" t="n">
        <v>47.2406358381503</v>
      </c>
    </row>
    <row r="16" customFormat="false" ht="15" hidden="false" customHeight="false" outlineLevel="0" collapsed="false">
      <c r="A16" s="20"/>
      <c r="B16" s="21"/>
      <c r="C16" s="22" t="n">
        <v>81000</v>
      </c>
      <c r="D16" s="22" t="n">
        <v>0</v>
      </c>
      <c r="E16" s="22" t="n">
        <v>81000</v>
      </c>
      <c r="F16" s="22" t="n">
        <v>78520</v>
      </c>
      <c r="G16" s="22" t="n">
        <v>96.9382716049383</v>
      </c>
    </row>
    <row r="17" customFormat="false" ht="15" hidden="false" customHeight="false" outlineLevel="0" collapsed="false">
      <c r="A17" s="15" t="s">
        <v>192</v>
      </c>
      <c r="B17" s="15"/>
      <c r="C17" s="16" t="n">
        <v>81000</v>
      </c>
      <c r="D17" s="16" t="n">
        <v>0</v>
      </c>
      <c r="E17" s="16" t="n">
        <v>81000</v>
      </c>
      <c r="F17" s="16" t="n">
        <v>78520</v>
      </c>
      <c r="G17" s="16" t="n">
        <v>96.9382716049383</v>
      </c>
    </row>
    <row r="18" customFormat="false" ht="15" hidden="false" customHeight="false" outlineLevel="0" collapsed="false">
      <c r="A18" s="20"/>
      <c r="B18" s="21"/>
      <c r="C18" s="22" t="n">
        <v>3506000</v>
      </c>
      <c r="D18" s="22" t="n">
        <v>-40500</v>
      </c>
      <c r="E18" s="22" t="n">
        <v>3465500</v>
      </c>
      <c r="F18" s="22" t="n">
        <v>3365285.19</v>
      </c>
      <c r="G18" s="22" t="n">
        <v>97.1082149761939</v>
      </c>
    </row>
    <row r="19" customFormat="false" ht="15" hidden="false" customHeight="false" outlineLevel="0" collapsed="false">
      <c r="A19" s="15" t="s">
        <v>193</v>
      </c>
      <c r="B19" s="15"/>
      <c r="C19" s="16" t="n">
        <v>3506000</v>
      </c>
      <c r="D19" s="16" t="n">
        <v>-40500</v>
      </c>
      <c r="E19" s="16" t="n">
        <v>3465500</v>
      </c>
      <c r="F19" s="16" t="n">
        <v>3365285.19</v>
      </c>
      <c r="G19" s="16" t="n">
        <v>97.1082149761939</v>
      </c>
    </row>
    <row r="20" customFormat="false" ht="15" hidden="false" customHeight="false" outlineLevel="0" collapsed="false">
      <c r="A20" s="15" t="s">
        <v>194</v>
      </c>
      <c r="B20" s="15" t="s">
        <v>195</v>
      </c>
      <c r="C20" s="16"/>
      <c r="D20" s="16" t="n">
        <v>2195580</v>
      </c>
      <c r="E20" s="16" t="n">
        <v>17211080</v>
      </c>
      <c r="F20" s="16" t="n">
        <v>15829052.46</v>
      </c>
      <c r="G20" s="16" t="n">
        <v>91.9701288937127</v>
      </c>
    </row>
    <row r="21" customFormat="false" ht="15" hidden="false" customHeight="false" outlineLevel="0" collapsed="false">
      <c r="A21" s="20"/>
      <c r="B21" s="21"/>
      <c r="C21" s="22" t="n">
        <v>650000</v>
      </c>
      <c r="D21" s="22" t="n">
        <v>-60000</v>
      </c>
      <c r="E21" s="22" t="n">
        <v>590000</v>
      </c>
      <c r="F21" s="22" t="n">
        <v>558963.48</v>
      </c>
      <c r="G21" s="22" t="n">
        <v>94.7395728813559</v>
      </c>
    </row>
    <row r="22" customFormat="false" ht="15" hidden="false" customHeight="false" outlineLevel="0" collapsed="false">
      <c r="A22" s="15" t="s">
        <v>196</v>
      </c>
      <c r="B22" s="15"/>
      <c r="C22" s="16" t="n">
        <v>650000</v>
      </c>
      <c r="D22" s="16" t="n">
        <v>-60000</v>
      </c>
      <c r="E22" s="16" t="n">
        <v>590000</v>
      </c>
      <c r="F22" s="16" t="n">
        <v>558963.48</v>
      </c>
      <c r="G22" s="16" t="n">
        <v>94.7395728813559</v>
      </c>
    </row>
    <row r="23" customFormat="false" ht="15" hidden="false" customHeight="false" outlineLevel="0" collapsed="false">
      <c r="A23" s="20"/>
      <c r="B23" s="21"/>
      <c r="C23" s="22" t="n">
        <v>14365500</v>
      </c>
      <c r="D23" s="22" t="n">
        <v>2255580</v>
      </c>
      <c r="E23" s="22" t="n">
        <v>16621080</v>
      </c>
      <c r="F23" s="22" t="n">
        <v>15270088.98</v>
      </c>
      <c r="G23" s="22" t="n">
        <v>91.8718216866774</v>
      </c>
    </row>
    <row r="24" customFormat="false" ht="15" hidden="false" customHeight="false" outlineLevel="0" collapsed="false">
      <c r="A24" s="15" t="s">
        <v>197</v>
      </c>
      <c r="B24" s="15"/>
      <c r="C24" s="16" t="n">
        <v>14365500</v>
      </c>
      <c r="D24" s="16" t="n">
        <v>2255580</v>
      </c>
      <c r="E24" s="16" t="n">
        <v>16621080</v>
      </c>
      <c r="F24" s="16" t="n">
        <v>15270088.98</v>
      </c>
      <c r="G24" s="16" t="n">
        <v>91.8718216866774</v>
      </c>
    </row>
    <row r="25" customFormat="false" ht="15" hidden="false" customHeight="false" outlineLevel="0" collapsed="false">
      <c r="A25" s="15" t="s">
        <v>198</v>
      </c>
      <c r="B25" s="15"/>
      <c r="C25" s="16" t="n">
        <v>13894000</v>
      </c>
      <c r="D25" s="16" t="n">
        <v>-2016950</v>
      </c>
      <c r="E25" s="16" t="n">
        <v>11877050</v>
      </c>
      <c r="F25" s="16" t="n">
        <v>9016413.51</v>
      </c>
      <c r="G25" s="16" t="n">
        <v>75.914587460691</v>
      </c>
    </row>
    <row r="26" customFormat="false" ht="15" hidden="false" customHeight="false" outlineLevel="0" collapsed="false">
      <c r="A26" s="20"/>
      <c r="B26" s="21"/>
      <c r="C26" s="22" t="n">
        <v>10912500</v>
      </c>
      <c r="D26" s="22" t="n">
        <v>-2122950</v>
      </c>
      <c r="E26" s="22" t="n">
        <v>8789550</v>
      </c>
      <c r="F26" s="22" t="n">
        <v>6491334.82</v>
      </c>
      <c r="G26" s="22" t="n">
        <v>73.8528686906611</v>
      </c>
    </row>
    <row r="27" customFormat="false" ht="15" hidden="false" customHeight="false" outlineLevel="0" collapsed="false">
      <c r="A27" s="15" t="s">
        <v>199</v>
      </c>
      <c r="B27" s="15"/>
      <c r="C27" s="16" t="n">
        <v>10912500</v>
      </c>
      <c r="D27" s="16" t="n">
        <v>-2122950</v>
      </c>
      <c r="E27" s="16" t="n">
        <v>8789550</v>
      </c>
      <c r="F27" s="16" t="n">
        <v>6491334.82</v>
      </c>
      <c r="G27" s="16" t="n">
        <v>73.8528686906611</v>
      </c>
    </row>
    <row r="28" customFormat="false" ht="15" hidden="false" customHeight="false" outlineLevel="0" collapsed="false">
      <c r="A28" s="20"/>
      <c r="B28" s="21"/>
      <c r="C28" s="22" t="n">
        <v>1102000</v>
      </c>
      <c r="D28" s="22" t="n">
        <v>0</v>
      </c>
      <c r="E28" s="22" t="n">
        <v>1102000</v>
      </c>
      <c r="F28" s="22" t="n">
        <v>1017186.16</v>
      </c>
      <c r="G28" s="22" t="n">
        <v>92.3036442831216</v>
      </c>
    </row>
    <row r="29" customFormat="false" ht="15" hidden="false" customHeight="false" outlineLevel="0" collapsed="false">
      <c r="A29" s="15" t="s">
        <v>200</v>
      </c>
      <c r="B29" s="15"/>
      <c r="C29" s="16" t="n">
        <v>1102000</v>
      </c>
      <c r="D29" s="16" t="n">
        <v>0</v>
      </c>
      <c r="E29" s="16" t="n">
        <v>1102000</v>
      </c>
      <c r="F29" s="16" t="n">
        <v>1017186.16</v>
      </c>
      <c r="G29" s="16" t="n">
        <v>92.3036442831216</v>
      </c>
    </row>
    <row r="30" customFormat="false" ht="15" hidden="false" customHeight="false" outlineLevel="0" collapsed="false">
      <c r="A30" s="20"/>
      <c r="B30" s="21"/>
      <c r="C30" s="22" t="n">
        <v>0</v>
      </c>
      <c r="D30" s="22" t="n">
        <v>421000</v>
      </c>
      <c r="E30" s="22" t="n">
        <v>421000</v>
      </c>
      <c r="F30" s="22" t="n">
        <v>65126.06</v>
      </c>
      <c r="G30" s="22" t="n">
        <v>15.4693729216152</v>
      </c>
    </row>
    <row r="31" customFormat="false" ht="15" hidden="false" customHeight="false" outlineLevel="0" collapsed="false">
      <c r="A31" s="15" t="s">
        <v>201</v>
      </c>
      <c r="B31" s="15"/>
      <c r="C31" s="16" t="n">
        <v>0</v>
      </c>
      <c r="D31" s="16" t="n">
        <v>421000</v>
      </c>
      <c r="E31" s="16" t="n">
        <v>421000</v>
      </c>
      <c r="F31" s="16" t="n">
        <v>65126.06</v>
      </c>
      <c r="G31" s="16" t="n">
        <v>15.4693729216152</v>
      </c>
    </row>
    <row r="32" customFormat="false" ht="15" hidden="false" customHeight="false" outlineLevel="0" collapsed="false">
      <c r="A32" s="20"/>
      <c r="B32" s="21"/>
      <c r="C32" s="22" t="n">
        <v>1729500</v>
      </c>
      <c r="D32" s="22" t="n">
        <v>-295000</v>
      </c>
      <c r="E32" s="22" t="n">
        <v>1434500</v>
      </c>
      <c r="F32" s="22" t="n">
        <v>1370266.47</v>
      </c>
      <c r="G32" s="22" t="n">
        <v>95.522235622168</v>
      </c>
    </row>
    <row r="33" customFormat="false" ht="15" hidden="false" customHeight="false" outlineLevel="0" collapsed="false">
      <c r="A33" s="15" t="s">
        <v>202</v>
      </c>
      <c r="B33" s="15"/>
      <c r="C33" s="16" t="n">
        <v>1729500</v>
      </c>
      <c r="D33" s="16" t="n">
        <v>-295000</v>
      </c>
      <c r="E33" s="16" t="n">
        <v>1434500</v>
      </c>
      <c r="F33" s="16" t="n">
        <v>1370266.47</v>
      </c>
      <c r="G33" s="16" t="n">
        <v>95.522235622168</v>
      </c>
    </row>
    <row r="34" customFormat="false" ht="15" hidden="false" customHeight="false" outlineLevel="0" collapsed="false">
      <c r="A34" s="20"/>
      <c r="B34" s="21"/>
      <c r="C34" s="22" t="n">
        <v>70000</v>
      </c>
      <c r="D34" s="22" t="n">
        <v>-20000</v>
      </c>
      <c r="E34" s="22" t="n">
        <v>50000</v>
      </c>
      <c r="F34" s="22" t="n">
        <v>0</v>
      </c>
      <c r="G34" s="22" t="n">
        <v>0</v>
      </c>
    </row>
    <row r="35" customFormat="false" ht="15" hidden="false" customHeight="false" outlineLevel="0" collapsed="false">
      <c r="A35" s="15" t="s">
        <v>203</v>
      </c>
      <c r="B35" s="15"/>
      <c r="C35" s="16" t="n">
        <v>70000</v>
      </c>
      <c r="D35" s="16" t="n">
        <v>-20000</v>
      </c>
      <c r="E35" s="16" t="n">
        <v>50000</v>
      </c>
      <c r="F35" s="16" t="n">
        <v>0</v>
      </c>
      <c r="G35" s="16" t="n">
        <v>0</v>
      </c>
    </row>
    <row r="36" customFormat="false" ht="15" hidden="false" customHeight="false" outlineLevel="0" collapsed="false">
      <c r="A36" s="20"/>
      <c r="B36" s="21"/>
      <c r="C36" s="22" t="n">
        <v>80000</v>
      </c>
      <c r="D36" s="22" t="n">
        <v>0</v>
      </c>
      <c r="E36" s="22" t="n">
        <v>80000</v>
      </c>
      <c r="F36" s="22" t="n">
        <v>72500</v>
      </c>
      <c r="G36" s="22" t="n">
        <v>90.625</v>
      </c>
    </row>
    <row r="37" customFormat="false" ht="15" hidden="false" customHeight="false" outlineLevel="0" collapsed="false">
      <c r="A37" s="15" t="s">
        <v>204</v>
      </c>
      <c r="B37" s="15"/>
      <c r="C37" s="16" t="n">
        <v>80000</v>
      </c>
      <c r="D37" s="16" t="n">
        <v>0</v>
      </c>
      <c r="E37" s="16" t="n">
        <v>80000</v>
      </c>
      <c r="F37" s="16" t="n">
        <v>72500</v>
      </c>
      <c r="G37" s="16" t="n">
        <v>90.625</v>
      </c>
    </row>
  </sheetData>
  <mergeCells count="2">
    <mergeCell ref="A1:G1"/>
    <mergeCell ref="A3: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N3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5.7"/>
    <col collapsed="false" customWidth="true" hidden="false" outlineLevel="0" max="7" min="3" style="0" width="15.7"/>
  </cols>
  <sheetData>
    <row r="1" customFormat="false" ht="21" hidden="false" customHeight="false" outlineLevel="0" collapsed="false">
      <c r="A1" s="25" t="s">
        <v>205</v>
      </c>
      <c r="B1" s="5"/>
      <c r="C1" s="5"/>
      <c r="D1" s="5"/>
      <c r="E1" s="5"/>
      <c r="F1" s="5"/>
      <c r="G1" s="5"/>
    </row>
    <row r="2" customFormat="false" ht="15" hidden="false" customHeight="false" outlineLevel="0" collapsed="false">
      <c r="A2" s="10" t="s">
        <v>32</v>
      </c>
      <c r="B2" s="10" t="s">
        <v>33</v>
      </c>
      <c r="C2" s="10" t="s">
        <v>6</v>
      </c>
      <c r="D2" s="10" t="s">
        <v>7</v>
      </c>
      <c r="E2" s="10" t="s">
        <v>8</v>
      </c>
      <c r="F2" s="10" t="s">
        <v>5</v>
      </c>
      <c r="G2" s="10" t="s">
        <v>9</v>
      </c>
    </row>
    <row r="3" customFormat="false" ht="15" hidden="false" customHeight="false" outlineLevel="0" collapsed="false">
      <c r="A3" s="10" t="s">
        <v>34</v>
      </c>
      <c r="B3" s="10"/>
      <c r="C3" s="10" t="s">
        <v>185</v>
      </c>
      <c r="D3" s="10" t="s">
        <v>11</v>
      </c>
      <c r="E3" s="10" t="s">
        <v>12</v>
      </c>
      <c r="F3" s="10" t="s">
        <v>13</v>
      </c>
      <c r="G3" s="10" t="s">
        <v>186</v>
      </c>
    </row>
    <row r="4" customFormat="false" ht="15" hidden="false" customHeight="false" outlineLevel="0" collapsed="false">
      <c r="A4" s="14" t="s">
        <v>187</v>
      </c>
      <c r="B4" s="14"/>
      <c r="C4" s="26" t="n">
        <v>33480000</v>
      </c>
      <c r="D4" s="26" t="n">
        <v>584230</v>
      </c>
      <c r="E4" s="26" t="n">
        <v>34064230</v>
      </c>
      <c r="F4" s="26" t="n">
        <v>29649924.01</v>
      </c>
      <c r="G4" s="26" t="n">
        <v>87.041227733608</v>
      </c>
    </row>
    <row r="5" customFormat="false" ht="15" hidden="false" customHeight="false" outlineLevel="0" collapsed="false">
      <c r="A5" s="15" t="s">
        <v>188</v>
      </c>
      <c r="B5" s="15"/>
      <c r="C5" s="16" t="n">
        <v>4570500</v>
      </c>
      <c r="D5" s="16" t="n">
        <v>405600</v>
      </c>
      <c r="E5" s="16" t="n">
        <v>4976100</v>
      </c>
      <c r="F5" s="16" t="n">
        <v>4804458.04</v>
      </c>
      <c r="G5" s="16" t="n">
        <v>96.5506730170214</v>
      </c>
    </row>
    <row r="6" customFormat="false" ht="15" hidden="false" customHeight="false" outlineLevel="0" collapsed="false">
      <c r="A6" s="15" t="s">
        <v>189</v>
      </c>
      <c r="B6" s="15"/>
      <c r="C6" s="16" t="n">
        <v>409500</v>
      </c>
      <c r="D6" s="16" t="n">
        <v>1100</v>
      </c>
      <c r="E6" s="16" t="n">
        <v>410600</v>
      </c>
      <c r="F6" s="16" t="n">
        <v>401992.25</v>
      </c>
      <c r="G6" s="16" t="n">
        <v>97.9036166585485</v>
      </c>
    </row>
    <row r="7" customFormat="false" ht="15" hidden="false" customHeight="false" outlineLevel="0" collapsed="false">
      <c r="A7" s="17" t="n">
        <v>32</v>
      </c>
      <c r="B7" s="18" t="s">
        <v>103</v>
      </c>
      <c r="C7" s="19" t="n">
        <v>359500</v>
      </c>
      <c r="D7" s="19" t="n">
        <v>1100</v>
      </c>
      <c r="E7" s="19" t="n">
        <v>360600</v>
      </c>
      <c r="F7" s="19" t="n">
        <v>352420.25</v>
      </c>
      <c r="G7" s="19" t="n">
        <v>97.7316278424847</v>
      </c>
    </row>
    <row r="8" customFormat="false" ht="15" hidden="false" customHeight="false" outlineLevel="0" collapsed="false">
      <c r="A8" s="17" t="n">
        <v>323</v>
      </c>
      <c r="B8" s="18" t="s">
        <v>115</v>
      </c>
      <c r="C8" s="19" t="n">
        <v>19000</v>
      </c>
      <c r="D8" s="19" t="n">
        <v>15000</v>
      </c>
      <c r="E8" s="19" t="n">
        <v>34000</v>
      </c>
      <c r="F8" s="19" t="n">
        <v>35000</v>
      </c>
      <c r="G8" s="19" t="n">
        <v>102.941176470588</v>
      </c>
    </row>
    <row r="9" customFormat="false" ht="15" hidden="false" customHeight="false" outlineLevel="0" collapsed="false">
      <c r="A9" s="20" t="n">
        <v>3239</v>
      </c>
      <c r="B9" s="21" t="s">
        <v>124</v>
      </c>
      <c r="C9" s="22" t="n">
        <v>19000</v>
      </c>
      <c r="D9" s="22" t="n">
        <v>15000</v>
      </c>
      <c r="E9" s="22" t="n">
        <v>34000</v>
      </c>
      <c r="F9" s="22" t="n">
        <v>35000</v>
      </c>
      <c r="G9" s="22" t="n">
        <v>102.941176470588</v>
      </c>
    </row>
    <row r="10" customFormat="false" ht="15" hidden="false" customHeight="false" outlineLevel="0" collapsed="false">
      <c r="A10" s="17" t="n">
        <v>324</v>
      </c>
      <c r="B10" s="18" t="s">
        <v>125</v>
      </c>
      <c r="C10" s="19" t="n">
        <v>2000</v>
      </c>
      <c r="D10" s="19" t="n">
        <v>-2000</v>
      </c>
      <c r="E10" s="19" t="n">
        <v>0</v>
      </c>
      <c r="F10" s="19" t="n">
        <v>0</v>
      </c>
      <c r="G10" s="19" t="n">
        <v>0</v>
      </c>
    </row>
    <row r="11" customFormat="false" ht="15" hidden="false" customHeight="false" outlineLevel="0" collapsed="false">
      <c r="A11" s="20" t="n">
        <v>3241</v>
      </c>
      <c r="B11" s="21" t="s">
        <v>125</v>
      </c>
      <c r="C11" s="22" t="n">
        <v>2000</v>
      </c>
      <c r="D11" s="22" t="n">
        <v>-2000</v>
      </c>
      <c r="E11" s="22" t="n">
        <v>0</v>
      </c>
      <c r="F11" s="22" t="n">
        <v>0</v>
      </c>
      <c r="G11" s="22" t="n">
        <v>0</v>
      </c>
    </row>
    <row r="12" customFormat="false" ht="15" hidden="false" customHeight="false" outlineLevel="0" collapsed="false">
      <c r="A12" s="17" t="n">
        <v>329</v>
      </c>
      <c r="B12" s="18" t="s">
        <v>126</v>
      </c>
      <c r="C12" s="19" t="n">
        <v>338500</v>
      </c>
      <c r="D12" s="19" t="n">
        <v>-11900</v>
      </c>
      <c r="E12" s="19" t="n">
        <v>326600</v>
      </c>
      <c r="F12" s="19" t="n">
        <v>317420.25</v>
      </c>
      <c r="G12" s="19" t="n">
        <v>97.1892988364973</v>
      </c>
    </row>
    <row r="13" customFormat="false" ht="30" hidden="false" customHeight="false" outlineLevel="0" collapsed="false">
      <c r="A13" s="20" t="n">
        <v>3291</v>
      </c>
      <c r="B13" s="21" t="s">
        <v>127</v>
      </c>
      <c r="C13" s="22" t="n">
        <v>1500</v>
      </c>
      <c r="D13" s="22" t="n">
        <v>1100</v>
      </c>
      <c r="E13" s="22" t="n">
        <v>2600</v>
      </c>
      <c r="F13" s="22" t="n">
        <v>2800</v>
      </c>
      <c r="G13" s="22" t="n">
        <v>107.692307692308</v>
      </c>
    </row>
    <row r="14" customFormat="false" ht="15" hidden="false" customHeight="false" outlineLevel="0" collapsed="false">
      <c r="A14" s="20" t="n">
        <v>3293</v>
      </c>
      <c r="B14" s="21" t="s">
        <v>129</v>
      </c>
      <c r="C14" s="22" t="n">
        <v>5000</v>
      </c>
      <c r="D14" s="22" t="n">
        <v>-2000</v>
      </c>
      <c r="E14" s="22" t="n">
        <v>3000</v>
      </c>
      <c r="F14" s="22" t="n">
        <v>212</v>
      </c>
      <c r="G14" s="22" t="n">
        <v>7.06666666666667</v>
      </c>
    </row>
    <row r="15" customFormat="false" ht="15" hidden="false" customHeight="false" outlineLevel="0" collapsed="false">
      <c r="A15" s="20" t="n">
        <v>3299</v>
      </c>
      <c r="B15" s="21" t="s">
        <v>126</v>
      </c>
      <c r="C15" s="22" t="n">
        <v>332000</v>
      </c>
      <c r="D15" s="22" t="n">
        <v>-11000</v>
      </c>
      <c r="E15" s="22" t="n">
        <v>321000</v>
      </c>
      <c r="F15" s="22" t="n">
        <v>314408.25</v>
      </c>
      <c r="G15" s="22" t="n">
        <v>97.9464953271028</v>
      </c>
    </row>
    <row r="16" customFormat="false" ht="15" hidden="false" customHeight="false" outlineLevel="0" collapsed="false">
      <c r="A16" s="17" t="n">
        <v>38</v>
      </c>
      <c r="B16" s="18" t="s">
        <v>145</v>
      </c>
      <c r="C16" s="19" t="n">
        <v>50000</v>
      </c>
      <c r="D16" s="19" t="n">
        <v>0</v>
      </c>
      <c r="E16" s="19" t="n">
        <v>50000</v>
      </c>
      <c r="F16" s="19" t="n">
        <v>49572</v>
      </c>
      <c r="G16" s="19" t="n">
        <v>99.144</v>
      </c>
    </row>
    <row r="17" customFormat="false" ht="15" hidden="false" customHeight="false" outlineLevel="0" collapsed="false">
      <c r="A17" s="17" t="n">
        <v>381</v>
      </c>
      <c r="B17" s="18" t="s">
        <v>81</v>
      </c>
      <c r="C17" s="19" t="n">
        <v>50000</v>
      </c>
      <c r="D17" s="19" t="n">
        <v>0</v>
      </c>
      <c r="E17" s="19" t="n">
        <v>50000</v>
      </c>
      <c r="F17" s="19" t="n">
        <v>49572</v>
      </c>
      <c r="G17" s="19" t="n">
        <v>99.144</v>
      </c>
    </row>
    <row r="18" customFormat="false" ht="15" hidden="false" customHeight="false" outlineLevel="0" collapsed="false">
      <c r="A18" s="20" t="n">
        <v>3811</v>
      </c>
      <c r="B18" s="21" t="s">
        <v>146</v>
      </c>
      <c r="C18" s="22" t="n">
        <v>50000</v>
      </c>
      <c r="D18" s="22" t="n">
        <v>0</v>
      </c>
      <c r="E18" s="22" t="n">
        <v>50000</v>
      </c>
      <c r="F18" s="22" t="n">
        <v>49572</v>
      </c>
      <c r="G18" s="22" t="n">
        <v>99.144</v>
      </c>
    </row>
    <row r="19" customFormat="false" ht="15" hidden="false" customHeight="false" outlineLevel="0" collapsed="false">
      <c r="A19" s="15" t="s">
        <v>190</v>
      </c>
      <c r="B19" s="15"/>
      <c r="C19" s="16" t="n">
        <v>479000</v>
      </c>
      <c r="D19" s="16" t="n">
        <v>367000</v>
      </c>
      <c r="E19" s="16" t="n">
        <v>846000</v>
      </c>
      <c r="F19" s="16" t="n">
        <v>876934.3</v>
      </c>
      <c r="G19" s="16" t="n">
        <v>103.656536643026</v>
      </c>
    </row>
    <row r="20" customFormat="false" ht="15" hidden="false" customHeight="false" outlineLevel="0" collapsed="false">
      <c r="A20" s="17" t="n">
        <v>32</v>
      </c>
      <c r="B20" s="18" t="s">
        <v>195</v>
      </c>
      <c r="C20" s="19"/>
      <c r="D20" s="19" t="n">
        <v>367000</v>
      </c>
      <c r="E20" s="19" t="n">
        <v>841000</v>
      </c>
      <c r="F20" s="19" t="n">
        <v>874473.94</v>
      </c>
      <c r="G20" s="19" t="n">
        <v>103.980254458977</v>
      </c>
    </row>
    <row r="21" customFormat="false" ht="15" hidden="false" customHeight="false" outlineLevel="0" collapsed="false">
      <c r="A21" s="17" t="n">
        <v>321</v>
      </c>
      <c r="B21" s="18" t="s">
        <v>104</v>
      </c>
      <c r="C21" s="19" t="n">
        <v>15000</v>
      </c>
      <c r="D21" s="19" t="n">
        <v>0</v>
      </c>
      <c r="E21" s="19" t="n">
        <v>15000</v>
      </c>
      <c r="F21" s="19" t="n">
        <v>15669.09</v>
      </c>
      <c r="G21" s="19" t="n">
        <v>104.4606</v>
      </c>
    </row>
    <row r="22" customFormat="false" ht="15" hidden="false" customHeight="false" outlineLevel="0" collapsed="false">
      <c r="A22" s="20" t="n">
        <v>3211</v>
      </c>
      <c r="B22" s="21" t="s">
        <v>105</v>
      </c>
      <c r="C22" s="22" t="n">
        <v>15000</v>
      </c>
      <c r="D22" s="22" t="n">
        <v>0</v>
      </c>
      <c r="E22" s="22" t="n">
        <v>15000</v>
      </c>
      <c r="F22" s="22" t="n">
        <v>15669.09</v>
      </c>
      <c r="G22" s="22" t="n">
        <v>104.4606</v>
      </c>
    </row>
    <row r="23" customFormat="false" ht="15" hidden="false" customHeight="false" outlineLevel="0" collapsed="false">
      <c r="A23" s="17" t="n">
        <v>324</v>
      </c>
      <c r="B23" s="18" t="s">
        <v>125</v>
      </c>
      <c r="C23" s="19" t="n">
        <v>120000</v>
      </c>
      <c r="D23" s="19" t="n">
        <v>127000</v>
      </c>
      <c r="E23" s="19" t="n">
        <v>247000</v>
      </c>
      <c r="F23" s="19" t="n">
        <v>264253.32</v>
      </c>
      <c r="G23" s="19" t="n">
        <v>106.985149797571</v>
      </c>
    </row>
    <row r="24" customFormat="false" ht="15" hidden="false" customHeight="false" outlineLevel="0" collapsed="false">
      <c r="A24" s="20" t="n">
        <v>3241</v>
      </c>
      <c r="B24" s="21" t="s">
        <v>125</v>
      </c>
      <c r="C24" s="22" t="n">
        <v>120000</v>
      </c>
      <c r="D24" s="22" t="n">
        <v>127000</v>
      </c>
      <c r="E24" s="22" t="n">
        <v>247000</v>
      </c>
      <c r="F24" s="22" t="n">
        <v>264253.32</v>
      </c>
      <c r="G24" s="22" t="n">
        <v>106.985149797571</v>
      </c>
    </row>
    <row r="25" customFormat="false" ht="15" hidden="false" customHeight="false" outlineLevel="0" collapsed="false">
      <c r="A25" s="17" t="n">
        <v>329</v>
      </c>
      <c r="B25" s="18" t="s">
        <v>126</v>
      </c>
      <c r="C25" s="19" t="n">
        <v>339000</v>
      </c>
      <c r="D25" s="19" t="n">
        <v>240000</v>
      </c>
      <c r="E25" s="19" t="n">
        <v>579000</v>
      </c>
      <c r="F25" s="19" t="n">
        <v>594551.53</v>
      </c>
      <c r="G25" s="19" t="n">
        <v>102.685929188256</v>
      </c>
    </row>
    <row r="26" customFormat="false" ht="30" hidden="false" customHeight="false" outlineLevel="0" collapsed="false">
      <c r="A26" s="20" t="n">
        <v>3291</v>
      </c>
      <c r="B26" s="21" t="s">
        <v>127</v>
      </c>
      <c r="C26" s="22" t="n">
        <v>36000</v>
      </c>
      <c r="D26" s="22" t="n">
        <v>0</v>
      </c>
      <c r="E26" s="22" t="n">
        <v>36000</v>
      </c>
      <c r="F26" s="22" t="n">
        <v>35672</v>
      </c>
      <c r="G26" s="22" t="n">
        <v>99.0888888888889</v>
      </c>
    </row>
    <row r="27" customFormat="false" ht="15" hidden="false" customHeight="false" outlineLevel="0" collapsed="false">
      <c r="A27" s="20" t="n">
        <v>3293</v>
      </c>
      <c r="B27" s="21" t="s">
        <v>129</v>
      </c>
      <c r="C27" s="22" t="n">
        <v>30000</v>
      </c>
      <c r="D27" s="22" t="n">
        <v>0</v>
      </c>
      <c r="E27" s="22" t="n">
        <v>30000</v>
      </c>
      <c r="F27" s="22" t="n">
        <v>32000.92</v>
      </c>
      <c r="G27" s="22" t="n">
        <v>106.669733333333</v>
      </c>
    </row>
    <row r="28" customFormat="false" ht="15" hidden="false" customHeight="false" outlineLevel="0" collapsed="false">
      <c r="A28" s="20" t="n">
        <v>3294</v>
      </c>
      <c r="B28" s="21" t="s">
        <v>130</v>
      </c>
      <c r="C28" s="22" t="n">
        <v>10000</v>
      </c>
      <c r="D28" s="22" t="n">
        <v>5000</v>
      </c>
      <c r="E28" s="22" t="n">
        <v>15000</v>
      </c>
      <c r="F28" s="22" t="n">
        <v>14531.01</v>
      </c>
      <c r="G28" s="22" t="n">
        <v>96.8734</v>
      </c>
    </row>
    <row r="29" customFormat="false" ht="15" hidden="false" customHeight="false" outlineLevel="0" collapsed="false">
      <c r="A29" s="20" t="n">
        <v>3295</v>
      </c>
      <c r="B29" s="21" t="s">
        <v>131</v>
      </c>
      <c r="C29" s="22" t="n">
        <v>5000</v>
      </c>
      <c r="D29" s="22" t="n">
        <v>0</v>
      </c>
      <c r="E29" s="22" t="n">
        <v>5000</v>
      </c>
      <c r="F29" s="22" t="n">
        <v>0</v>
      </c>
      <c r="G29" s="22" t="n">
        <v>0</v>
      </c>
    </row>
    <row r="30" customFormat="false" ht="15" hidden="false" customHeight="false" outlineLevel="0" collapsed="false">
      <c r="A30" s="20" t="n">
        <v>3299</v>
      </c>
      <c r="B30" s="21" t="s">
        <v>126</v>
      </c>
      <c r="C30" s="22" t="n">
        <v>258000</v>
      </c>
      <c r="D30" s="22" t="n">
        <v>235000</v>
      </c>
      <c r="E30" s="22" t="n">
        <v>493000</v>
      </c>
      <c r="F30" s="22" t="n">
        <v>512347.6</v>
      </c>
      <c r="G30" s="22" t="n">
        <v>103.924462474645</v>
      </c>
    </row>
    <row r="31" customFormat="false" ht="15" hidden="false" customHeight="false" outlineLevel="0" collapsed="false">
      <c r="A31" s="17" t="n">
        <v>34</v>
      </c>
      <c r="B31" s="18" t="s">
        <v>132</v>
      </c>
      <c r="C31" s="19" t="n">
        <v>5000</v>
      </c>
      <c r="D31" s="19" t="n">
        <v>0</v>
      </c>
      <c r="E31" s="19" t="n">
        <v>5000</v>
      </c>
      <c r="F31" s="19" t="n">
        <v>2460.36</v>
      </c>
      <c r="G31" s="19" t="n">
        <v>49.2072</v>
      </c>
    </row>
    <row r="32" customFormat="false" ht="15" hidden="false" customHeight="false" outlineLevel="0" collapsed="false">
      <c r="A32" s="17" t="n">
        <v>343</v>
      </c>
      <c r="B32" s="18" t="s">
        <v>135</v>
      </c>
      <c r="C32" s="19" t="n">
        <v>5000</v>
      </c>
      <c r="D32" s="19" t="n">
        <v>0</v>
      </c>
      <c r="E32" s="19" t="n">
        <v>5000</v>
      </c>
      <c r="F32" s="19" t="n">
        <v>2460.36</v>
      </c>
      <c r="G32" s="19" t="n">
        <v>49.2072</v>
      </c>
    </row>
    <row r="33" customFormat="false" ht="15" hidden="false" customHeight="false" outlineLevel="0" collapsed="false">
      <c r="A33" s="20" t="n">
        <v>3434</v>
      </c>
      <c r="B33" s="21" t="s">
        <v>137</v>
      </c>
      <c r="C33" s="22" t="n">
        <v>5000</v>
      </c>
      <c r="D33" s="22" t="n">
        <v>0</v>
      </c>
      <c r="E33" s="22" t="n">
        <v>5000</v>
      </c>
      <c r="F33" s="22" t="n">
        <v>2460.36</v>
      </c>
      <c r="G33" s="22" t="n">
        <v>49.2072</v>
      </c>
    </row>
    <row r="34" customFormat="false" ht="15" hidden="false" customHeight="false" outlineLevel="0" collapsed="false">
      <c r="A34" s="15" t="s">
        <v>191</v>
      </c>
      <c r="B34" s="15"/>
      <c r="C34" s="16" t="n">
        <v>95000</v>
      </c>
      <c r="D34" s="16" t="n">
        <v>78000</v>
      </c>
      <c r="E34" s="16" t="n">
        <v>173000</v>
      </c>
      <c r="F34" s="16" t="n">
        <v>81726.3</v>
      </c>
      <c r="G34" s="16" t="n">
        <v>47.2406358381503</v>
      </c>
    </row>
    <row r="35" customFormat="false" ht="15" hidden="false" customHeight="false" outlineLevel="0" collapsed="false">
      <c r="A35" s="17" t="n">
        <v>32</v>
      </c>
      <c r="B35" s="18" t="s">
        <v>103</v>
      </c>
      <c r="C35" s="19" t="n">
        <v>95000</v>
      </c>
      <c r="D35" s="19" t="n">
        <v>78000</v>
      </c>
      <c r="E35" s="19" t="n">
        <v>173000</v>
      </c>
      <c r="F35" s="19" t="n">
        <v>81726.3</v>
      </c>
      <c r="G35" s="19" t="n">
        <v>47.2406358381503</v>
      </c>
    </row>
    <row r="36" customFormat="false" ht="15" hidden="false" customHeight="false" outlineLevel="0" collapsed="false">
      <c r="A36" s="17" t="n">
        <v>322</v>
      </c>
      <c r="B36" s="18" t="s">
        <v>108</v>
      </c>
      <c r="C36" s="19" t="n">
        <v>95000</v>
      </c>
      <c r="D36" s="19" t="n">
        <v>78000</v>
      </c>
      <c r="E36" s="19" t="n">
        <v>173000</v>
      </c>
      <c r="F36" s="19" t="n">
        <v>81726.3</v>
      </c>
      <c r="G36" s="19" t="n">
        <v>47.2406358381503</v>
      </c>
    </row>
    <row r="37" customFormat="false" ht="15" hidden="false" customHeight="false" outlineLevel="0" collapsed="false">
      <c r="A37" s="20" t="n">
        <v>3224</v>
      </c>
      <c r="B37" s="21" t="s">
        <v>112</v>
      </c>
      <c r="C37" s="22" t="n">
        <v>95000</v>
      </c>
      <c r="D37" s="22" t="n">
        <v>78000</v>
      </c>
      <c r="E37" s="22" t="n">
        <v>173000</v>
      </c>
      <c r="F37" s="22" t="n">
        <v>81726.3</v>
      </c>
      <c r="G37" s="22" t="n">
        <v>47.2406358381503</v>
      </c>
    </row>
    <row r="38" customFormat="false" ht="15" hidden="false" customHeight="false" outlineLevel="0" collapsed="false">
      <c r="A38" s="15" t="s">
        <v>192</v>
      </c>
      <c r="B38" s="15"/>
      <c r="C38" s="16" t="n">
        <v>81000</v>
      </c>
      <c r="D38" s="16" t="n">
        <v>0</v>
      </c>
      <c r="E38" s="16" t="n">
        <v>81000</v>
      </c>
      <c r="F38" s="16" t="n">
        <v>78520</v>
      </c>
      <c r="G38" s="16" t="n">
        <v>96.9382716049383</v>
      </c>
    </row>
    <row r="39" customFormat="false" ht="15" hidden="false" customHeight="false" outlineLevel="0" collapsed="false">
      <c r="A39" s="17" t="n">
        <v>32</v>
      </c>
      <c r="B39" s="18" t="s">
        <v>103</v>
      </c>
      <c r="C39" s="19" t="n">
        <v>51000</v>
      </c>
      <c r="D39" s="19" t="n">
        <v>0</v>
      </c>
      <c r="E39" s="19" t="n">
        <v>51000</v>
      </c>
      <c r="F39" s="19" t="n">
        <v>48520</v>
      </c>
      <c r="G39" s="19" t="n">
        <v>95.1372549019608</v>
      </c>
    </row>
    <row r="40" customFormat="false" ht="15" hidden="false" customHeight="false" outlineLevel="0" collapsed="false">
      <c r="A40" s="17" t="n">
        <v>329</v>
      </c>
      <c r="B40" s="18" t="s">
        <v>126</v>
      </c>
      <c r="C40" s="19" t="n">
        <v>51000</v>
      </c>
      <c r="D40" s="19" t="n">
        <v>0</v>
      </c>
      <c r="E40" s="19" t="n">
        <v>51000</v>
      </c>
      <c r="F40" s="19" t="n">
        <v>48520</v>
      </c>
      <c r="G40" s="19" t="n">
        <v>95.1372549019608</v>
      </c>
    </row>
    <row r="41" customFormat="false" ht="30" hidden="false" customHeight="false" outlineLevel="0" collapsed="false">
      <c r="A41" s="20" t="n">
        <v>3291</v>
      </c>
      <c r="B41" s="21" t="s">
        <v>127</v>
      </c>
      <c r="C41" s="22" t="n">
        <v>51000</v>
      </c>
      <c r="D41" s="22" t="n">
        <v>0</v>
      </c>
      <c r="E41" s="22" t="n">
        <v>51000</v>
      </c>
      <c r="F41" s="22" t="n">
        <v>48520</v>
      </c>
      <c r="G41" s="22" t="n">
        <v>95.1372549019608</v>
      </c>
    </row>
    <row r="42" customFormat="false" ht="15" hidden="false" customHeight="false" outlineLevel="0" collapsed="false">
      <c r="A42" s="17" t="n">
        <v>38</v>
      </c>
      <c r="B42" s="18" t="s">
        <v>145</v>
      </c>
      <c r="C42" s="19" t="n">
        <v>30000</v>
      </c>
      <c r="D42" s="19" t="n">
        <v>0</v>
      </c>
      <c r="E42" s="19" t="n">
        <v>30000</v>
      </c>
      <c r="F42" s="19" t="n">
        <v>30000</v>
      </c>
      <c r="G42" s="19" t="n">
        <v>100</v>
      </c>
    </row>
    <row r="43" customFormat="false" ht="15" hidden="false" customHeight="false" outlineLevel="0" collapsed="false">
      <c r="A43" s="17" t="n">
        <v>381</v>
      </c>
      <c r="B43" s="18" t="s">
        <v>81</v>
      </c>
      <c r="C43" s="19" t="n">
        <v>30000</v>
      </c>
      <c r="D43" s="19" t="n">
        <v>0</v>
      </c>
      <c r="E43" s="19" t="n">
        <v>30000</v>
      </c>
      <c r="F43" s="19" t="n">
        <v>30000</v>
      </c>
      <c r="G43" s="19" t="n">
        <v>100</v>
      </c>
    </row>
    <row r="44" customFormat="false" ht="15" hidden="false" customHeight="false" outlineLevel="0" collapsed="false">
      <c r="A44" s="20" t="n">
        <v>3811</v>
      </c>
      <c r="B44" s="21" t="s">
        <v>146</v>
      </c>
      <c r="C44" s="22" t="n">
        <v>30000</v>
      </c>
      <c r="D44" s="22" t="n">
        <v>0</v>
      </c>
      <c r="E44" s="22" t="n">
        <v>30000</v>
      </c>
      <c r="F44" s="22" t="n">
        <v>30000</v>
      </c>
      <c r="G44" s="22" t="n">
        <v>100</v>
      </c>
    </row>
    <row r="45" customFormat="false" ht="15" hidden="false" customHeight="false" outlineLevel="0" collapsed="false">
      <c r="A45" s="15" t="s">
        <v>193</v>
      </c>
      <c r="B45" s="15"/>
      <c r="C45" s="16" t="n">
        <v>3506000</v>
      </c>
      <c r="D45" s="16" t="n">
        <v>-40500</v>
      </c>
      <c r="E45" s="16" t="n">
        <v>3465500</v>
      </c>
      <c r="F45" s="16" t="n">
        <v>3365285.19</v>
      </c>
      <c r="G45" s="16" t="n">
        <v>97.1082149761939</v>
      </c>
    </row>
    <row r="46" customFormat="false" ht="15" hidden="false" customHeight="false" outlineLevel="0" collapsed="false">
      <c r="A46" s="17" t="n">
        <v>31</v>
      </c>
      <c r="B46" s="18" t="s">
        <v>95</v>
      </c>
      <c r="C46" s="19" t="n">
        <v>2077000</v>
      </c>
      <c r="D46" s="19" t="n">
        <v>-230000</v>
      </c>
      <c r="E46" s="19" t="n">
        <v>1847000</v>
      </c>
      <c r="F46" s="19" t="n">
        <v>1753484.89</v>
      </c>
      <c r="G46" s="19" t="n">
        <v>94.9369187872225</v>
      </c>
    </row>
    <row r="47" customFormat="false" ht="15" hidden="false" customHeight="false" outlineLevel="0" collapsed="false">
      <c r="A47" s="17" t="n">
        <v>311</v>
      </c>
      <c r="B47" s="18" t="s">
        <v>96</v>
      </c>
      <c r="C47" s="19" t="n">
        <v>1760000</v>
      </c>
      <c r="D47" s="19" t="n">
        <v>-180000</v>
      </c>
      <c r="E47" s="19" t="n">
        <v>1580000</v>
      </c>
      <c r="F47" s="19" t="n">
        <v>1490173.06</v>
      </c>
      <c r="G47" s="19" t="n">
        <v>94.3147506329114</v>
      </c>
    </row>
    <row r="48" customFormat="false" ht="15" hidden="false" customHeight="false" outlineLevel="0" collapsed="false">
      <c r="A48" s="20" t="n">
        <v>3111</v>
      </c>
      <c r="B48" s="21" t="s">
        <v>97</v>
      </c>
      <c r="C48" s="22" t="n">
        <v>1760000</v>
      </c>
      <c r="D48" s="22" t="n">
        <v>-180000</v>
      </c>
      <c r="E48" s="22" t="n">
        <v>1580000</v>
      </c>
      <c r="F48" s="22" t="n">
        <v>1490173.06</v>
      </c>
      <c r="G48" s="22" t="n">
        <v>94.3147506329114</v>
      </c>
    </row>
    <row r="49" customFormat="false" ht="15" hidden="false" customHeight="false" outlineLevel="0" collapsed="false">
      <c r="A49" s="17" t="n">
        <v>312</v>
      </c>
      <c r="B49" s="18" t="s">
        <v>98</v>
      </c>
      <c r="C49" s="19" t="n">
        <v>45000</v>
      </c>
      <c r="D49" s="19" t="n">
        <v>-20000</v>
      </c>
      <c r="E49" s="19" t="n">
        <v>25000</v>
      </c>
      <c r="F49" s="19" t="n">
        <v>16470</v>
      </c>
      <c r="G49" s="19" t="n">
        <v>65.88</v>
      </c>
    </row>
    <row r="50" customFormat="false" ht="15" hidden="false" customHeight="false" outlineLevel="0" collapsed="false">
      <c r="A50" s="20" t="n">
        <v>3121</v>
      </c>
      <c r="B50" s="21" t="s">
        <v>98</v>
      </c>
      <c r="C50" s="22" t="n">
        <v>45000</v>
      </c>
      <c r="D50" s="22" t="n">
        <v>-20000</v>
      </c>
      <c r="E50" s="22" t="n">
        <v>25000</v>
      </c>
      <c r="F50" s="22" t="n">
        <v>16470</v>
      </c>
      <c r="G50" s="22" t="n">
        <v>65.88</v>
      </c>
    </row>
    <row r="51" customFormat="false" ht="15" hidden="false" customHeight="false" outlineLevel="0" collapsed="false">
      <c r="A51" s="17" t="n">
        <v>313</v>
      </c>
      <c r="B51" s="18" t="s">
        <v>99</v>
      </c>
      <c r="C51" s="19" t="n">
        <v>272000</v>
      </c>
      <c r="D51" s="19" t="n">
        <v>-30000</v>
      </c>
      <c r="E51" s="19" t="n">
        <v>242000</v>
      </c>
      <c r="F51" s="19" t="n">
        <v>246841.83</v>
      </c>
      <c r="G51" s="19" t="n">
        <v>102.000756198347</v>
      </c>
    </row>
    <row r="52" customFormat="false" ht="15" hidden="false" customHeight="false" outlineLevel="0" collapsed="false">
      <c r="A52" s="20" t="n">
        <v>3132</v>
      </c>
      <c r="B52" s="21" t="s">
        <v>101</v>
      </c>
      <c r="C52" s="22" t="n">
        <v>239000</v>
      </c>
      <c r="D52" s="22" t="n">
        <v>-25000</v>
      </c>
      <c r="E52" s="22" t="n">
        <v>214000</v>
      </c>
      <c r="F52" s="22" t="n">
        <v>221478</v>
      </c>
      <c r="G52" s="22" t="n">
        <v>103.494392523364</v>
      </c>
    </row>
    <row r="53" customFormat="false" ht="15" hidden="false" customHeight="false" outlineLevel="0" collapsed="false">
      <c r="A53" s="20" t="n">
        <v>3133</v>
      </c>
      <c r="B53" s="21" t="s">
        <v>102</v>
      </c>
      <c r="C53" s="22" t="n">
        <v>33000</v>
      </c>
      <c r="D53" s="22" t="n">
        <v>-5000</v>
      </c>
      <c r="E53" s="22" t="n">
        <v>28000</v>
      </c>
      <c r="F53" s="22" t="n">
        <v>25363.83</v>
      </c>
      <c r="G53" s="22" t="n">
        <v>90.5851071428571</v>
      </c>
    </row>
    <row r="54" customFormat="false" ht="15" hidden="false" customHeight="false" outlineLevel="0" collapsed="false">
      <c r="A54" s="17" t="n">
        <v>32</v>
      </c>
      <c r="B54" s="18" t="s">
        <v>103</v>
      </c>
      <c r="C54" s="19" t="n">
        <v>1064000</v>
      </c>
      <c r="D54" s="19" t="n">
        <v>436500</v>
      </c>
      <c r="E54" s="19" t="n">
        <v>1500500</v>
      </c>
      <c r="F54" s="19" t="n">
        <v>1490802.18</v>
      </c>
      <c r="G54" s="19" t="n">
        <v>99.353694101966</v>
      </c>
    </row>
    <row r="55" customFormat="false" ht="15" hidden="false" customHeight="false" outlineLevel="0" collapsed="false">
      <c r="A55" s="17" t="n">
        <v>321</v>
      </c>
      <c r="B55" s="18" t="s">
        <v>104</v>
      </c>
      <c r="C55" s="19" t="n">
        <v>137000</v>
      </c>
      <c r="D55" s="19" t="n">
        <v>-21500</v>
      </c>
      <c r="E55" s="19" t="n">
        <v>115500</v>
      </c>
      <c r="F55" s="19" t="n">
        <v>112225.54</v>
      </c>
      <c r="G55" s="19" t="n">
        <v>97.1649696969697</v>
      </c>
    </row>
    <row r="56" customFormat="false" ht="15" hidden="false" customHeight="false" outlineLevel="0" collapsed="false">
      <c r="A56" s="20" t="n">
        <v>3211</v>
      </c>
      <c r="B56" s="21" t="s">
        <v>105</v>
      </c>
      <c r="C56" s="22" t="n">
        <v>40000</v>
      </c>
      <c r="D56" s="22" t="n">
        <v>-5000</v>
      </c>
      <c r="E56" s="22" t="n">
        <v>35000</v>
      </c>
      <c r="F56" s="22" t="n">
        <v>31287.04</v>
      </c>
      <c r="G56" s="22" t="n">
        <v>89.3915428571429</v>
      </c>
    </row>
    <row r="57" customFormat="false" ht="15" hidden="false" customHeight="false" outlineLevel="0" collapsed="false">
      <c r="A57" s="20" t="n">
        <v>3212</v>
      </c>
      <c r="B57" s="21" t="s">
        <v>106</v>
      </c>
      <c r="C57" s="22" t="n">
        <v>54000</v>
      </c>
      <c r="D57" s="22" t="n">
        <v>-15000</v>
      </c>
      <c r="E57" s="22" t="n">
        <v>39000</v>
      </c>
      <c r="F57" s="22" t="n">
        <v>34136</v>
      </c>
      <c r="G57" s="22" t="n">
        <v>87.5282051282051</v>
      </c>
    </row>
    <row r="58" customFormat="false" ht="15" hidden="false" customHeight="false" outlineLevel="0" collapsed="false">
      <c r="A58" s="20" t="n">
        <v>3213</v>
      </c>
      <c r="B58" s="21" t="s">
        <v>107</v>
      </c>
      <c r="C58" s="22" t="n">
        <v>43000</v>
      </c>
      <c r="D58" s="22" t="n">
        <v>-1500</v>
      </c>
      <c r="E58" s="22" t="n">
        <v>41500</v>
      </c>
      <c r="F58" s="22" t="n">
        <v>46802.5</v>
      </c>
      <c r="G58" s="22" t="n">
        <v>112.777108433735</v>
      </c>
    </row>
    <row r="59" customFormat="false" ht="15" hidden="false" customHeight="false" outlineLevel="0" collapsed="false">
      <c r="A59" s="17" t="n">
        <v>322</v>
      </c>
      <c r="B59" s="18" t="s">
        <v>108</v>
      </c>
      <c r="C59" s="19" t="n">
        <v>375000</v>
      </c>
      <c r="D59" s="19" t="n">
        <v>5000</v>
      </c>
      <c r="E59" s="19" t="n">
        <v>380000</v>
      </c>
      <c r="F59" s="19" t="n">
        <v>385273.46</v>
      </c>
      <c r="G59" s="19" t="n">
        <v>101.387752631579</v>
      </c>
    </row>
    <row r="60" customFormat="false" ht="15" hidden="false" customHeight="false" outlineLevel="0" collapsed="false">
      <c r="A60" s="20" t="n">
        <v>3221</v>
      </c>
      <c r="B60" s="21" t="s">
        <v>109</v>
      </c>
      <c r="C60" s="22" t="n">
        <v>90000</v>
      </c>
      <c r="D60" s="22" t="n">
        <v>40000</v>
      </c>
      <c r="E60" s="22" t="n">
        <v>130000</v>
      </c>
      <c r="F60" s="22" t="n">
        <v>128116.53</v>
      </c>
      <c r="G60" s="22" t="n">
        <v>98.5511769230769</v>
      </c>
    </row>
    <row r="61" customFormat="false" ht="15" hidden="false" customHeight="false" outlineLevel="0" collapsed="false">
      <c r="A61" s="20" t="n">
        <v>3223</v>
      </c>
      <c r="B61" s="21" t="s">
        <v>111</v>
      </c>
      <c r="C61" s="22" t="n">
        <v>200000</v>
      </c>
      <c r="D61" s="22" t="n">
        <v>-20000</v>
      </c>
      <c r="E61" s="22" t="n">
        <v>180000</v>
      </c>
      <c r="F61" s="22" t="n">
        <v>197508.14</v>
      </c>
      <c r="G61" s="22" t="n">
        <v>109.726744444444</v>
      </c>
    </row>
    <row r="62" customFormat="false" ht="15" hidden="false" customHeight="false" outlineLevel="0" collapsed="false">
      <c r="A62" s="20" t="n">
        <v>3224</v>
      </c>
      <c r="B62" s="21" t="s">
        <v>112</v>
      </c>
      <c r="C62" s="22" t="n">
        <v>60000</v>
      </c>
      <c r="D62" s="22" t="n">
        <v>-5000</v>
      </c>
      <c r="E62" s="22" t="n">
        <v>55000</v>
      </c>
      <c r="F62" s="22" t="n">
        <v>47831.86</v>
      </c>
      <c r="G62" s="22" t="n">
        <v>86.9670181818182</v>
      </c>
    </row>
    <row r="63" customFormat="false" ht="15" hidden="false" customHeight="false" outlineLevel="0" collapsed="false">
      <c r="A63" s="20" t="n">
        <v>3225</v>
      </c>
      <c r="B63" s="21" t="s">
        <v>113</v>
      </c>
      <c r="C63" s="22" t="n">
        <v>25000</v>
      </c>
      <c r="D63" s="22" t="n">
        <v>-10000</v>
      </c>
      <c r="E63" s="22" t="n">
        <v>15000</v>
      </c>
      <c r="F63" s="22" t="n">
        <v>11816.93</v>
      </c>
      <c r="G63" s="22" t="n">
        <v>78.7795333333334</v>
      </c>
    </row>
    <row r="64" customFormat="false" ht="15" hidden="false" customHeight="false" outlineLevel="0" collapsed="false">
      <c r="A64" s="17" t="n">
        <v>323</v>
      </c>
      <c r="B64" s="18" t="s">
        <v>115</v>
      </c>
      <c r="C64" s="19" t="n">
        <v>401000</v>
      </c>
      <c r="D64" s="19" t="n">
        <v>447000</v>
      </c>
      <c r="E64" s="19" t="n">
        <v>848000</v>
      </c>
      <c r="F64" s="19" t="n">
        <v>891460.65</v>
      </c>
      <c r="G64" s="19" t="n">
        <v>105.125076650943</v>
      </c>
    </row>
    <row r="65" customFormat="false" ht="15" hidden="false" customHeight="false" outlineLevel="0" collapsed="false">
      <c r="A65" s="20" t="n">
        <v>3231</v>
      </c>
      <c r="B65" s="21" t="s">
        <v>116</v>
      </c>
      <c r="C65" s="22" t="n">
        <v>90000</v>
      </c>
      <c r="D65" s="22" t="n">
        <v>25000</v>
      </c>
      <c r="E65" s="22" t="n">
        <v>115000</v>
      </c>
      <c r="F65" s="22" t="n">
        <v>139593.06</v>
      </c>
      <c r="G65" s="22" t="n">
        <v>121.385269565217</v>
      </c>
    </row>
    <row r="66" customFormat="false" ht="15" hidden="false" customHeight="false" outlineLevel="0" collapsed="false">
      <c r="A66" s="20" t="n">
        <v>3232</v>
      </c>
      <c r="B66" s="21" t="s">
        <v>117</v>
      </c>
      <c r="C66" s="22" t="n">
        <v>100000</v>
      </c>
      <c r="D66" s="22" t="n">
        <v>-20000</v>
      </c>
      <c r="E66" s="22" t="n">
        <v>80000</v>
      </c>
      <c r="F66" s="22" t="n">
        <v>101866.81</v>
      </c>
      <c r="G66" s="22" t="n">
        <v>127.3335125</v>
      </c>
    </row>
    <row r="67" customFormat="false" ht="15" hidden="false" customHeight="false" outlineLevel="0" collapsed="false">
      <c r="A67" s="20" t="n">
        <v>3233</v>
      </c>
      <c r="B67" s="21" t="s">
        <v>118</v>
      </c>
      <c r="C67" s="22" t="n">
        <v>21000</v>
      </c>
      <c r="D67" s="22" t="n">
        <v>295000</v>
      </c>
      <c r="E67" s="22" t="n">
        <v>316000</v>
      </c>
      <c r="F67" s="22" t="n">
        <v>316542</v>
      </c>
      <c r="G67" s="22" t="n">
        <v>100.171518987342</v>
      </c>
    </row>
    <row r="68" customFormat="false" ht="15" hidden="false" customHeight="false" outlineLevel="0" collapsed="false">
      <c r="A68" s="20" t="n">
        <v>3234</v>
      </c>
      <c r="B68" s="21" t="s">
        <v>119</v>
      </c>
      <c r="C68" s="22" t="n">
        <v>25000</v>
      </c>
      <c r="D68" s="22" t="n">
        <v>-3000</v>
      </c>
      <c r="E68" s="22" t="n">
        <v>22000</v>
      </c>
      <c r="F68" s="22" t="n">
        <v>18192.29</v>
      </c>
      <c r="G68" s="22" t="n">
        <v>82.6922272727273</v>
      </c>
    </row>
    <row r="69" customFormat="false" ht="15" hidden="false" customHeight="false" outlineLevel="0" collapsed="false">
      <c r="A69" s="20" t="n">
        <v>3235</v>
      </c>
      <c r="B69" s="21" t="s">
        <v>120</v>
      </c>
      <c r="C69" s="22" t="n">
        <v>20000</v>
      </c>
      <c r="D69" s="22" t="n">
        <v>0</v>
      </c>
      <c r="E69" s="22" t="n">
        <v>20000</v>
      </c>
      <c r="F69" s="22" t="n">
        <v>20148.55</v>
      </c>
      <c r="G69" s="22" t="n">
        <v>100.74275</v>
      </c>
    </row>
    <row r="70" customFormat="false" ht="15" hidden="false" customHeight="false" outlineLevel="0" collapsed="false">
      <c r="A70" s="20" t="n">
        <v>3237</v>
      </c>
      <c r="B70" s="21" t="s">
        <v>122</v>
      </c>
      <c r="C70" s="22" t="n">
        <v>50000</v>
      </c>
      <c r="D70" s="22" t="n">
        <v>50000</v>
      </c>
      <c r="E70" s="22" t="n">
        <v>100000</v>
      </c>
      <c r="F70" s="22" t="n">
        <v>102128.18</v>
      </c>
      <c r="G70" s="22" t="n">
        <v>102.12818</v>
      </c>
    </row>
    <row r="71" customFormat="false" ht="15" hidden="false" customHeight="false" outlineLevel="0" collapsed="false">
      <c r="A71" s="20" t="n">
        <v>3238</v>
      </c>
      <c r="B71" s="21" t="s">
        <v>123</v>
      </c>
      <c r="C71" s="22" t="n">
        <v>80000</v>
      </c>
      <c r="D71" s="22" t="n">
        <v>100000</v>
      </c>
      <c r="E71" s="22" t="n">
        <v>180000</v>
      </c>
      <c r="F71" s="22" t="n">
        <v>187804.76</v>
      </c>
      <c r="G71" s="22" t="n">
        <v>104.335977777778</v>
      </c>
    </row>
    <row r="72" customFormat="false" ht="15" hidden="false" customHeight="false" outlineLevel="0" collapsed="false">
      <c r="A72" s="20" t="n">
        <v>3239</v>
      </c>
      <c r="B72" s="21" t="s">
        <v>124</v>
      </c>
      <c r="C72" s="22" t="n">
        <v>15000</v>
      </c>
      <c r="D72" s="22" t="n">
        <v>0</v>
      </c>
      <c r="E72" s="22" t="n">
        <v>15000</v>
      </c>
      <c r="F72" s="22" t="n">
        <v>5185</v>
      </c>
      <c r="G72" s="22" t="n">
        <v>34.5666666666667</v>
      </c>
    </row>
    <row r="73" customFormat="false" ht="15" hidden="false" customHeight="false" outlineLevel="0" collapsed="false">
      <c r="A73" s="17" t="n">
        <v>324</v>
      </c>
      <c r="B73" s="18" t="s">
        <v>125</v>
      </c>
      <c r="C73" s="19" t="n">
        <v>60000</v>
      </c>
      <c r="D73" s="19" t="n">
        <v>27000</v>
      </c>
      <c r="E73" s="19" t="n">
        <v>87000</v>
      </c>
      <c r="F73" s="19" t="n">
        <v>39232.15</v>
      </c>
      <c r="G73" s="19" t="n">
        <v>45.0944252873563</v>
      </c>
    </row>
    <row r="74" customFormat="false" ht="15" hidden="false" customHeight="false" outlineLevel="0" collapsed="false">
      <c r="A74" s="20" t="n">
        <v>3241</v>
      </c>
      <c r="B74" s="21" t="s">
        <v>125</v>
      </c>
      <c r="C74" s="22" t="n">
        <v>60000</v>
      </c>
      <c r="D74" s="22" t="n">
        <v>27000</v>
      </c>
      <c r="E74" s="22" t="n">
        <v>87000</v>
      </c>
      <c r="F74" s="22" t="n">
        <v>39232.15</v>
      </c>
      <c r="G74" s="22" t="n">
        <v>45.0944252873563</v>
      </c>
    </row>
    <row r="75" customFormat="false" ht="15" hidden="false" customHeight="false" outlineLevel="0" collapsed="false">
      <c r="A75" s="17" t="n">
        <v>329</v>
      </c>
      <c r="B75" s="18" t="s">
        <v>126</v>
      </c>
      <c r="C75" s="19" t="n">
        <v>91000</v>
      </c>
      <c r="D75" s="19" t="n">
        <v>-21000</v>
      </c>
      <c r="E75" s="19" t="n">
        <v>70000</v>
      </c>
      <c r="F75" s="19" t="n">
        <v>62610.38</v>
      </c>
      <c r="G75" s="19" t="n">
        <v>89.4434</v>
      </c>
    </row>
    <row r="76" customFormat="false" ht="15" hidden="false" customHeight="false" outlineLevel="0" collapsed="false">
      <c r="A76" s="20" t="n">
        <v>3292</v>
      </c>
      <c r="B76" s="21" t="s">
        <v>128</v>
      </c>
      <c r="C76" s="22" t="n">
        <v>66000</v>
      </c>
      <c r="D76" s="22" t="n">
        <v>-16000</v>
      </c>
      <c r="E76" s="22" t="n">
        <v>50000</v>
      </c>
      <c r="F76" s="22" t="n">
        <v>35954.11</v>
      </c>
      <c r="G76" s="22" t="n">
        <v>71.90822</v>
      </c>
    </row>
    <row r="77" customFormat="false" ht="15" hidden="false" customHeight="false" outlineLevel="0" collapsed="false">
      <c r="A77" s="20" t="n">
        <v>3293</v>
      </c>
      <c r="B77" s="21" t="s">
        <v>129</v>
      </c>
      <c r="C77" s="22" t="n">
        <v>10000</v>
      </c>
      <c r="D77" s="22" t="n">
        <v>0</v>
      </c>
      <c r="E77" s="22" t="n">
        <v>10000</v>
      </c>
      <c r="F77" s="22" t="n">
        <v>13201.31</v>
      </c>
      <c r="G77" s="22" t="n">
        <v>132.0131</v>
      </c>
    </row>
    <row r="78" customFormat="false" ht="15" hidden="false" customHeight="false" outlineLevel="0" collapsed="false">
      <c r="A78" s="20" t="n">
        <v>3295</v>
      </c>
      <c r="B78" s="21" t="s">
        <v>131</v>
      </c>
      <c r="C78" s="22" t="n">
        <v>5000</v>
      </c>
      <c r="D78" s="22" t="n">
        <v>0</v>
      </c>
      <c r="E78" s="22" t="n">
        <v>5000</v>
      </c>
      <c r="F78" s="22" t="n">
        <v>1034.49</v>
      </c>
      <c r="G78" s="22" t="n">
        <v>20.6898</v>
      </c>
    </row>
    <row r="79" customFormat="false" ht="15" hidden="false" customHeight="false" outlineLevel="0" collapsed="false">
      <c r="A79" s="20" t="n">
        <v>3299</v>
      </c>
      <c r="B79" s="21" t="s">
        <v>126</v>
      </c>
      <c r="C79" s="22" t="n">
        <v>10000</v>
      </c>
      <c r="D79" s="22" t="n">
        <v>-5000</v>
      </c>
      <c r="E79" s="22" t="n">
        <v>5000</v>
      </c>
      <c r="F79" s="22" t="n">
        <v>12420.47</v>
      </c>
      <c r="G79" s="22" t="n">
        <v>248.4094</v>
      </c>
    </row>
    <row r="80" customFormat="false" ht="15" hidden="false" customHeight="false" outlineLevel="0" collapsed="false">
      <c r="A80" s="17" t="n">
        <v>34</v>
      </c>
      <c r="B80" s="18" t="s">
        <v>132</v>
      </c>
      <c r="C80" s="19" t="n">
        <v>35000</v>
      </c>
      <c r="D80" s="19" t="n">
        <v>0</v>
      </c>
      <c r="E80" s="19" t="n">
        <v>35000</v>
      </c>
      <c r="F80" s="19" t="n">
        <v>37457.84</v>
      </c>
      <c r="G80" s="19" t="n">
        <v>107.0224</v>
      </c>
    </row>
    <row r="81" customFormat="false" ht="15" hidden="false" customHeight="false" outlineLevel="0" collapsed="false">
      <c r="A81" s="17" t="n">
        <v>343</v>
      </c>
      <c r="B81" s="18" t="s">
        <v>135</v>
      </c>
      <c r="C81" s="19" t="n">
        <v>35000</v>
      </c>
      <c r="D81" s="19" t="n">
        <v>0</v>
      </c>
      <c r="E81" s="19" t="n">
        <v>35000</v>
      </c>
      <c r="F81" s="19" t="n">
        <v>37457.84</v>
      </c>
      <c r="G81" s="19" t="n">
        <v>107.0224</v>
      </c>
    </row>
    <row r="82" customFormat="false" ht="15" hidden="false" customHeight="false" outlineLevel="0" collapsed="false">
      <c r="A82" s="20" t="n">
        <v>3431</v>
      </c>
      <c r="B82" s="21" t="s">
        <v>136</v>
      </c>
      <c r="C82" s="22" t="n">
        <v>20000</v>
      </c>
      <c r="D82" s="22" t="n">
        <v>0</v>
      </c>
      <c r="E82" s="22" t="n">
        <v>20000</v>
      </c>
      <c r="F82" s="22" t="n">
        <v>21985.68</v>
      </c>
      <c r="G82" s="22" t="n">
        <v>109.9284</v>
      </c>
    </row>
    <row r="83" customFormat="false" ht="15" hidden="false" customHeight="false" outlineLevel="0" collapsed="false">
      <c r="A83" s="20" t="n">
        <v>3434</v>
      </c>
      <c r="B83" s="21" t="s">
        <v>137</v>
      </c>
      <c r="C83" s="22" t="n">
        <v>15000</v>
      </c>
      <c r="D83" s="22" t="n">
        <v>0</v>
      </c>
      <c r="E83" s="22" t="n">
        <v>15000</v>
      </c>
      <c r="F83" s="22" t="n">
        <v>15472.16</v>
      </c>
      <c r="G83" s="22" t="n">
        <v>103.147733333333</v>
      </c>
    </row>
    <row r="84" customFormat="false" ht="15" hidden="false" customHeight="false" outlineLevel="0" collapsed="false">
      <c r="A84" s="17" t="n">
        <v>42</v>
      </c>
      <c r="B84" s="18" t="s">
        <v>154</v>
      </c>
      <c r="C84" s="19" t="n">
        <v>330000</v>
      </c>
      <c r="D84" s="19" t="n">
        <v>-247000</v>
      </c>
      <c r="E84" s="19" t="n">
        <v>83000</v>
      </c>
      <c r="F84" s="19" t="n">
        <v>83540.28</v>
      </c>
      <c r="G84" s="19" t="n">
        <v>100.650939759036</v>
      </c>
    </row>
    <row r="85" customFormat="false" ht="15" hidden="false" customHeight="false" outlineLevel="0" collapsed="false">
      <c r="A85" s="17" t="n">
        <v>421</v>
      </c>
      <c r="B85" s="18" t="s">
        <v>155</v>
      </c>
      <c r="C85" s="19" t="n">
        <v>50000</v>
      </c>
      <c r="D85" s="19" t="n">
        <v>-37000</v>
      </c>
      <c r="E85" s="19" t="n">
        <v>13000</v>
      </c>
      <c r="F85" s="19" t="n">
        <v>13315</v>
      </c>
      <c r="G85" s="19" t="n">
        <v>102.423076923077</v>
      </c>
    </row>
    <row r="86" customFormat="false" ht="15" hidden="false" customHeight="false" outlineLevel="0" collapsed="false">
      <c r="A86" s="20" t="n">
        <v>4212</v>
      </c>
      <c r="B86" s="21" t="s">
        <v>156</v>
      </c>
      <c r="C86" s="22" t="n">
        <v>50000</v>
      </c>
      <c r="D86" s="22" t="n">
        <v>-37000</v>
      </c>
      <c r="E86" s="22" t="n">
        <v>13000</v>
      </c>
      <c r="F86" s="22" t="n">
        <v>13315</v>
      </c>
      <c r="G86" s="22" t="n">
        <v>102.423076923077</v>
      </c>
    </row>
    <row r="87" customFormat="false" ht="15" hidden="false" customHeight="false" outlineLevel="0" collapsed="false">
      <c r="A87" s="17" t="n">
        <v>422</v>
      </c>
      <c r="B87" s="18" t="s">
        <v>159</v>
      </c>
      <c r="C87" s="19" t="n">
        <v>280000</v>
      </c>
      <c r="D87" s="19" t="n">
        <v>-210000</v>
      </c>
      <c r="E87" s="19" t="n">
        <v>70000</v>
      </c>
      <c r="F87" s="19" t="n">
        <v>70225.28</v>
      </c>
      <c r="G87" s="19" t="n">
        <v>100.321828571429</v>
      </c>
    </row>
    <row r="88" customFormat="false" ht="15" hidden="false" customHeight="false" outlineLevel="0" collapsed="false">
      <c r="A88" s="20" t="n">
        <v>4221</v>
      </c>
      <c r="B88" s="21" t="s">
        <v>160</v>
      </c>
      <c r="C88" s="22" t="n">
        <v>280000</v>
      </c>
      <c r="D88" s="22" t="n">
        <v>-210000</v>
      </c>
      <c r="E88" s="22" t="n">
        <v>70000</v>
      </c>
      <c r="F88" s="22" t="n">
        <v>70225.28</v>
      </c>
      <c r="G88" s="22" t="n">
        <v>100.321828571429</v>
      </c>
    </row>
    <row r="89" customFormat="false" ht="15" hidden="false" customHeight="false" outlineLevel="0" collapsed="false">
      <c r="A89" s="15" t="s">
        <v>194</v>
      </c>
      <c r="B89" s="15"/>
      <c r="C89" s="16" t="n">
        <v>15015500</v>
      </c>
      <c r="D89" s="16" t="n">
        <v>2195580</v>
      </c>
      <c r="E89" s="16" t="n">
        <v>17211080</v>
      </c>
      <c r="F89" s="16" t="n">
        <v>15829052.46</v>
      </c>
      <c r="G89" s="16" t="n">
        <v>91.9701288937127</v>
      </c>
    </row>
    <row r="90" customFormat="false" ht="15" hidden="false" customHeight="false" outlineLevel="0" collapsed="false">
      <c r="A90" s="15" t="s">
        <v>196</v>
      </c>
      <c r="B90" s="15"/>
      <c r="C90" s="16" t="n">
        <v>650000</v>
      </c>
      <c r="D90" s="16" t="n">
        <v>-60000</v>
      </c>
      <c r="E90" s="16" t="n">
        <v>590000</v>
      </c>
      <c r="F90" s="16" t="n">
        <v>558963.48</v>
      </c>
      <c r="G90" s="16" t="n">
        <v>94.7395728813559</v>
      </c>
    </row>
    <row r="91" customFormat="false" ht="15" hidden="false" customHeight="false" outlineLevel="0" collapsed="false">
      <c r="A91" s="17" t="n">
        <v>32</v>
      </c>
      <c r="B91" s="18" t="s">
        <v>103</v>
      </c>
      <c r="C91" s="19" t="n">
        <v>150000</v>
      </c>
      <c r="D91" s="19" t="n">
        <v>80000</v>
      </c>
      <c r="E91" s="19" t="n">
        <v>230000</v>
      </c>
      <c r="F91" s="19" t="n">
        <v>195483.98</v>
      </c>
      <c r="G91" s="19" t="n">
        <v>84.9930347826087</v>
      </c>
    </row>
    <row r="92" customFormat="false" ht="15" hidden="false" customHeight="false" outlineLevel="0" collapsed="false">
      <c r="A92" s="17" t="n">
        <v>323</v>
      </c>
      <c r="B92" s="18" t="s">
        <v>115</v>
      </c>
      <c r="C92" s="19" t="n">
        <v>150000</v>
      </c>
      <c r="D92" s="19" t="n">
        <v>80000</v>
      </c>
      <c r="E92" s="19" t="n">
        <v>230000</v>
      </c>
      <c r="F92" s="19" t="n">
        <v>195483.98</v>
      </c>
      <c r="G92" s="19" t="n">
        <v>84.9930347826087</v>
      </c>
    </row>
    <row r="93" customFormat="false" ht="15" hidden="false" customHeight="false" outlineLevel="0" collapsed="false">
      <c r="A93" s="20" t="n">
        <v>3233</v>
      </c>
      <c r="B93" s="21" t="s">
        <v>118</v>
      </c>
      <c r="C93" s="22" t="n">
        <v>50000</v>
      </c>
      <c r="D93" s="22" t="n">
        <v>-20000</v>
      </c>
      <c r="E93" s="22" t="n">
        <v>30000</v>
      </c>
      <c r="F93" s="22" t="n">
        <v>9805.75</v>
      </c>
      <c r="G93" s="22" t="n">
        <v>32.6858333333333</v>
      </c>
    </row>
    <row r="94" customFormat="false" ht="15" hidden="false" customHeight="false" outlineLevel="0" collapsed="false">
      <c r="A94" s="20" t="n">
        <v>3237</v>
      </c>
      <c r="B94" s="21" t="s">
        <v>122</v>
      </c>
      <c r="C94" s="22" t="n">
        <v>100000</v>
      </c>
      <c r="D94" s="22" t="n">
        <v>100000</v>
      </c>
      <c r="E94" s="22" t="n">
        <v>200000</v>
      </c>
      <c r="F94" s="22" t="n">
        <v>185678.23</v>
      </c>
      <c r="G94" s="22" t="n">
        <v>92.839115</v>
      </c>
    </row>
    <row r="95" customFormat="false" ht="15" hidden="false" customHeight="false" outlineLevel="0" collapsed="false">
      <c r="A95" s="17" t="n">
        <v>41</v>
      </c>
      <c r="B95" s="18" t="s">
        <v>150</v>
      </c>
      <c r="C95" s="19" t="n">
        <v>300000</v>
      </c>
      <c r="D95" s="19" t="n">
        <v>60000</v>
      </c>
      <c r="E95" s="19" t="n">
        <v>360000</v>
      </c>
      <c r="F95" s="19" t="n">
        <v>363479.5</v>
      </c>
      <c r="G95" s="19" t="n">
        <v>100.966527777778</v>
      </c>
    </row>
    <row r="96" customFormat="false" ht="15" hidden="false" customHeight="false" outlineLevel="0" collapsed="false">
      <c r="A96" s="17" t="n">
        <v>411</v>
      </c>
      <c r="B96" s="18" t="s">
        <v>151</v>
      </c>
      <c r="C96" s="19" t="n">
        <v>0</v>
      </c>
      <c r="D96" s="19" t="n">
        <v>24000</v>
      </c>
      <c r="E96" s="19" t="n">
        <v>24000</v>
      </c>
      <c r="F96" s="19" t="n">
        <v>23792</v>
      </c>
      <c r="G96" s="19" t="n">
        <v>99.1333333333333</v>
      </c>
    </row>
    <row r="97" customFormat="false" ht="15" hidden="false" customHeight="false" outlineLevel="0" collapsed="false">
      <c r="A97" s="20" t="n">
        <v>4111</v>
      </c>
      <c r="B97" s="21" t="s">
        <v>90</v>
      </c>
      <c r="C97" s="22" t="n">
        <v>0</v>
      </c>
      <c r="D97" s="22" t="n">
        <v>24000</v>
      </c>
      <c r="E97" s="22" t="n">
        <v>24000</v>
      </c>
      <c r="F97" s="22" t="n">
        <v>23792</v>
      </c>
      <c r="G97" s="22" t="n">
        <v>99.1333333333333</v>
      </c>
    </row>
    <row r="98" customFormat="false" ht="15" hidden="false" customHeight="false" outlineLevel="0" collapsed="false">
      <c r="A98" s="17" t="n">
        <v>412</v>
      </c>
      <c r="B98" s="18" t="s">
        <v>152</v>
      </c>
      <c r="C98" s="19" t="n">
        <v>300000</v>
      </c>
      <c r="D98" s="19" t="n">
        <v>36000</v>
      </c>
      <c r="E98" s="19" t="n">
        <v>336000</v>
      </c>
      <c r="F98" s="19" t="n">
        <v>339687.5</v>
      </c>
      <c r="G98" s="19" t="n">
        <v>101.097470238095</v>
      </c>
    </row>
    <row r="99" customFormat="false" ht="15" hidden="false" customHeight="false" outlineLevel="0" collapsed="false">
      <c r="A99" s="20" t="n">
        <v>4126</v>
      </c>
      <c r="B99" s="21" t="s">
        <v>153</v>
      </c>
      <c r="C99" s="22" t="n">
        <v>300000</v>
      </c>
      <c r="D99" s="22" t="n">
        <v>36000</v>
      </c>
      <c r="E99" s="22" t="n">
        <v>336000</v>
      </c>
      <c r="F99" s="22" t="n">
        <v>339687.5</v>
      </c>
      <c r="G99" s="22" t="n">
        <v>101.097470238095</v>
      </c>
    </row>
    <row r="100" customFormat="false" ht="15" hidden="false" customHeight="false" outlineLevel="0" collapsed="false">
      <c r="A100" s="17" t="n">
        <v>42</v>
      </c>
      <c r="B100" s="18" t="s">
        <v>154</v>
      </c>
      <c r="C100" s="19" t="n">
        <v>200000</v>
      </c>
      <c r="D100" s="19" t="n">
        <v>-200000</v>
      </c>
      <c r="E100" s="19" t="n">
        <v>0</v>
      </c>
      <c r="F100" s="19" t="n">
        <v>0</v>
      </c>
      <c r="G100" s="19" t="n">
        <v>0</v>
      </c>
    </row>
    <row r="101" customFormat="false" ht="15" hidden="false" customHeight="false" outlineLevel="0" collapsed="false">
      <c r="A101" s="17" t="n">
        <v>421</v>
      </c>
      <c r="B101" s="18" t="s">
        <v>155</v>
      </c>
      <c r="C101" s="19" t="n">
        <v>200000</v>
      </c>
      <c r="D101" s="19" t="n">
        <v>-200000</v>
      </c>
      <c r="E101" s="19" t="n">
        <v>0</v>
      </c>
      <c r="F101" s="19" t="n">
        <v>0</v>
      </c>
      <c r="G101" s="19" t="n">
        <v>0</v>
      </c>
    </row>
    <row r="102" customFormat="false" ht="15" hidden="false" customHeight="false" outlineLevel="0" collapsed="false">
      <c r="A102" s="20" t="n">
        <v>4214</v>
      </c>
      <c r="B102" s="21" t="s">
        <v>158</v>
      </c>
      <c r="C102" s="22" t="n">
        <v>200000</v>
      </c>
      <c r="D102" s="22" t="n">
        <v>-200000</v>
      </c>
      <c r="E102" s="22" t="n">
        <v>0</v>
      </c>
      <c r="F102" s="22" t="n">
        <v>0</v>
      </c>
      <c r="G102" s="22" t="n">
        <v>0</v>
      </c>
    </row>
    <row r="103" customFormat="false" ht="15" hidden="false" customHeight="false" outlineLevel="0" collapsed="false">
      <c r="A103" s="15" t="s">
        <v>197</v>
      </c>
      <c r="B103" s="15"/>
      <c r="C103" s="16" t="n">
        <v>14365500</v>
      </c>
      <c r="D103" s="16" t="n">
        <v>2255580</v>
      </c>
      <c r="E103" s="16" t="n">
        <v>16621080</v>
      </c>
      <c r="F103" s="16" t="n">
        <v>15270088.98</v>
      </c>
      <c r="G103" s="16" t="n">
        <v>91.8718216866774</v>
      </c>
    </row>
    <row r="104" customFormat="false" ht="15" hidden="false" customHeight="false" outlineLevel="0" collapsed="false">
      <c r="A104" s="17" t="n">
        <v>31</v>
      </c>
      <c r="B104" s="18" t="s">
        <v>95</v>
      </c>
      <c r="C104" s="19" t="n">
        <v>2515000</v>
      </c>
      <c r="D104" s="19" t="n">
        <v>-7000</v>
      </c>
      <c r="E104" s="19" t="n">
        <v>2508000</v>
      </c>
      <c r="F104" s="19" t="n">
        <v>2508000</v>
      </c>
      <c r="G104" s="19" t="n">
        <v>100</v>
      </c>
    </row>
    <row r="105" customFormat="false" ht="15" hidden="false" customHeight="false" outlineLevel="0" collapsed="false">
      <c r="A105" s="17" t="n">
        <v>311</v>
      </c>
      <c r="B105" s="18" t="s">
        <v>96</v>
      </c>
      <c r="C105" s="19" t="n">
        <v>2000000</v>
      </c>
      <c r="D105" s="19" t="n">
        <v>-30000</v>
      </c>
      <c r="E105" s="19" t="n">
        <v>1970000</v>
      </c>
      <c r="F105" s="19" t="n">
        <v>1970000</v>
      </c>
      <c r="G105" s="19" t="n">
        <v>100</v>
      </c>
    </row>
    <row r="106" customFormat="false" ht="15" hidden="false" customHeight="false" outlineLevel="0" collapsed="false">
      <c r="A106" s="20" t="n">
        <v>3111</v>
      </c>
      <c r="B106" s="21" t="s">
        <v>97</v>
      </c>
      <c r="C106" s="22" t="n">
        <v>2000000</v>
      </c>
      <c r="D106" s="22" t="n">
        <v>-30000</v>
      </c>
      <c r="E106" s="22" t="n">
        <v>1970000</v>
      </c>
      <c r="F106" s="22" t="n">
        <v>1970000</v>
      </c>
      <c r="G106" s="22" t="n">
        <v>100</v>
      </c>
    </row>
    <row r="107" customFormat="false" ht="15" hidden="false" customHeight="false" outlineLevel="0" collapsed="false">
      <c r="A107" s="17" t="n">
        <v>312</v>
      </c>
      <c r="B107" s="18" t="s">
        <v>98</v>
      </c>
      <c r="C107" s="19" t="n">
        <v>54000</v>
      </c>
      <c r="D107" s="19" t="n">
        <v>10000</v>
      </c>
      <c r="E107" s="19" t="n">
        <v>64000</v>
      </c>
      <c r="F107" s="19" t="n">
        <v>64000</v>
      </c>
      <c r="G107" s="19" t="n">
        <v>100</v>
      </c>
    </row>
    <row r="108" customFormat="false" ht="15" hidden="false" customHeight="false" outlineLevel="0" collapsed="false">
      <c r="A108" s="20" t="n">
        <v>3121</v>
      </c>
      <c r="B108" s="21" t="s">
        <v>98</v>
      </c>
      <c r="C108" s="22" t="n">
        <v>54000</v>
      </c>
      <c r="D108" s="22" t="n">
        <v>10000</v>
      </c>
      <c r="E108" s="22" t="n">
        <v>64000</v>
      </c>
      <c r="F108" s="22" t="n">
        <v>64000</v>
      </c>
      <c r="G108" s="22" t="n">
        <v>100</v>
      </c>
    </row>
    <row r="109" customFormat="false" ht="15" hidden="false" customHeight="false" outlineLevel="0" collapsed="false">
      <c r="A109" s="17" t="n">
        <v>313</v>
      </c>
      <c r="B109" s="18" t="s">
        <v>99</v>
      </c>
      <c r="C109" s="19" t="n">
        <v>461000</v>
      </c>
      <c r="D109" s="19" t="n">
        <v>13000</v>
      </c>
      <c r="E109" s="19" t="n">
        <v>474000</v>
      </c>
      <c r="F109" s="19" t="n">
        <v>474000</v>
      </c>
      <c r="G109" s="19" t="n">
        <v>100</v>
      </c>
    </row>
    <row r="110" customFormat="false" ht="15" hidden="false" customHeight="false" outlineLevel="0" collapsed="false">
      <c r="A110" s="20" t="n">
        <v>3131</v>
      </c>
      <c r="B110" s="21" t="s">
        <v>100</v>
      </c>
      <c r="C110" s="22" t="n">
        <v>157000</v>
      </c>
      <c r="D110" s="22" t="n">
        <v>-6000</v>
      </c>
      <c r="E110" s="22" t="n">
        <v>151000</v>
      </c>
      <c r="F110" s="22" t="n">
        <v>151000</v>
      </c>
      <c r="G110" s="22" t="n">
        <v>100</v>
      </c>
    </row>
    <row r="111" customFormat="false" ht="15" hidden="false" customHeight="false" outlineLevel="0" collapsed="false">
      <c r="A111" s="20" t="n">
        <v>3132</v>
      </c>
      <c r="B111" s="21" t="s">
        <v>101</v>
      </c>
      <c r="C111" s="22" t="n">
        <v>270000</v>
      </c>
      <c r="D111" s="22" t="n">
        <v>20000</v>
      </c>
      <c r="E111" s="22" t="n">
        <v>290000</v>
      </c>
      <c r="F111" s="22" t="n">
        <v>290000</v>
      </c>
      <c r="G111" s="22" t="n">
        <v>100</v>
      </c>
    </row>
    <row r="112" customFormat="false" ht="15" hidden="false" customHeight="false" outlineLevel="0" collapsed="false">
      <c r="A112" s="20" t="n">
        <v>3133</v>
      </c>
      <c r="B112" s="21" t="s">
        <v>102</v>
      </c>
      <c r="C112" s="22" t="n">
        <v>34000</v>
      </c>
      <c r="D112" s="22" t="n">
        <v>-1000</v>
      </c>
      <c r="E112" s="22" t="n">
        <v>33000</v>
      </c>
      <c r="F112" s="22" t="n">
        <v>33000</v>
      </c>
      <c r="G112" s="22" t="n">
        <v>100</v>
      </c>
    </row>
    <row r="113" customFormat="false" ht="15" hidden="false" customHeight="false" outlineLevel="0" collapsed="false">
      <c r="A113" s="17" t="n">
        <v>32</v>
      </c>
      <c r="B113" s="18" t="s">
        <v>103</v>
      </c>
      <c r="C113" s="19" t="n">
        <v>4956000</v>
      </c>
      <c r="D113" s="19" t="n">
        <v>-25300</v>
      </c>
      <c r="E113" s="19" t="n">
        <v>4930700</v>
      </c>
      <c r="F113" s="19" t="n">
        <v>5503804.58</v>
      </c>
      <c r="G113" s="19" t="n">
        <v>111.623188999534</v>
      </c>
    </row>
    <row r="114" customFormat="false" ht="15" hidden="false" customHeight="false" outlineLevel="0" collapsed="false">
      <c r="A114" s="17" t="n">
        <v>321</v>
      </c>
      <c r="B114" s="18" t="s">
        <v>104</v>
      </c>
      <c r="C114" s="19" t="n">
        <v>70000</v>
      </c>
      <c r="D114" s="19" t="n">
        <v>4000</v>
      </c>
      <c r="E114" s="19" t="n">
        <v>74000</v>
      </c>
      <c r="F114" s="19" t="n">
        <v>72702</v>
      </c>
      <c r="G114" s="19" t="n">
        <v>98.245945945946</v>
      </c>
    </row>
    <row r="115" customFormat="false" ht="15" hidden="false" customHeight="false" outlineLevel="0" collapsed="false">
      <c r="A115" s="20" t="n">
        <v>3211</v>
      </c>
      <c r="B115" s="21" t="s">
        <v>105</v>
      </c>
      <c r="C115" s="22" t="n">
        <v>5000</v>
      </c>
      <c r="D115" s="22" t="n">
        <v>7000</v>
      </c>
      <c r="E115" s="22" t="n">
        <v>12000</v>
      </c>
      <c r="F115" s="22" t="n">
        <v>12000</v>
      </c>
      <c r="G115" s="22" t="n">
        <v>100</v>
      </c>
    </row>
    <row r="116" customFormat="false" ht="15" hidden="false" customHeight="false" outlineLevel="0" collapsed="false">
      <c r="A116" s="20" t="n">
        <v>3212</v>
      </c>
      <c r="B116" s="21" t="s">
        <v>106</v>
      </c>
      <c r="C116" s="22" t="n">
        <v>60000</v>
      </c>
      <c r="D116" s="22" t="n">
        <v>1000</v>
      </c>
      <c r="E116" s="22" t="n">
        <v>61000</v>
      </c>
      <c r="F116" s="22" t="n">
        <v>60702</v>
      </c>
      <c r="G116" s="22" t="n">
        <v>99.5114754098361</v>
      </c>
    </row>
    <row r="117" customFormat="false" ht="15" hidden="false" customHeight="false" outlineLevel="0" collapsed="false">
      <c r="A117" s="20" t="n">
        <v>3213</v>
      </c>
      <c r="B117" s="21" t="s">
        <v>107</v>
      </c>
      <c r="C117" s="22" t="n">
        <v>5000</v>
      </c>
      <c r="D117" s="22" t="n">
        <v>-4000</v>
      </c>
      <c r="E117" s="22" t="n">
        <v>1000</v>
      </c>
      <c r="F117" s="22" t="n">
        <v>0</v>
      </c>
      <c r="G117" s="22" t="n">
        <v>0</v>
      </c>
    </row>
    <row r="118" customFormat="false" ht="15" hidden="false" customHeight="false" outlineLevel="0" collapsed="false">
      <c r="A118" s="17" t="n">
        <v>322</v>
      </c>
      <c r="B118" s="18" t="s">
        <v>108</v>
      </c>
      <c r="C118" s="19" t="n">
        <v>2552000</v>
      </c>
      <c r="D118" s="19" t="n">
        <v>-107500</v>
      </c>
      <c r="E118" s="19" t="n">
        <v>2444500</v>
      </c>
      <c r="F118" s="19" t="n">
        <v>2932931.32</v>
      </c>
      <c r="G118" s="19" t="n">
        <v>119.980827163019</v>
      </c>
    </row>
    <row r="119" customFormat="false" ht="15" hidden="false" customHeight="false" outlineLevel="0" collapsed="false">
      <c r="A119" s="20" t="n">
        <v>3221</v>
      </c>
      <c r="B119" s="21" t="s">
        <v>109</v>
      </c>
      <c r="C119" s="22" t="n">
        <v>10000</v>
      </c>
      <c r="D119" s="22" t="n">
        <v>300</v>
      </c>
      <c r="E119" s="22" t="n">
        <v>10300</v>
      </c>
      <c r="F119" s="22" t="n">
        <v>10827.18</v>
      </c>
      <c r="G119" s="22" t="n">
        <v>105.118252427184</v>
      </c>
    </row>
    <row r="120" customFormat="false" ht="15" hidden="false" customHeight="false" outlineLevel="0" collapsed="false">
      <c r="A120" s="20" t="n">
        <v>3222</v>
      </c>
      <c r="B120" s="21" t="s">
        <v>110</v>
      </c>
      <c r="C120" s="22" t="n">
        <v>15000</v>
      </c>
      <c r="D120" s="22" t="n">
        <v>-15000</v>
      </c>
      <c r="E120" s="22" t="n">
        <v>0</v>
      </c>
      <c r="F120" s="22" t="n">
        <v>0</v>
      </c>
      <c r="G120" s="22" t="n">
        <v>0</v>
      </c>
    </row>
    <row r="121" customFormat="false" ht="15" hidden="false" customHeight="false" outlineLevel="0" collapsed="false">
      <c r="A121" s="20" t="n">
        <v>3223</v>
      </c>
      <c r="B121" s="21" t="s">
        <v>111</v>
      </c>
      <c r="C121" s="22" t="n">
        <v>1380000</v>
      </c>
      <c r="D121" s="22" t="n">
        <v>-22000</v>
      </c>
      <c r="E121" s="22" t="n">
        <v>1358000</v>
      </c>
      <c r="F121" s="22" t="n">
        <v>1278438.11</v>
      </c>
      <c r="G121" s="22" t="n">
        <v>94.1412452135493</v>
      </c>
    </row>
    <row r="122" customFormat="false" ht="15" hidden="false" customHeight="false" outlineLevel="0" collapsed="false">
      <c r="A122" s="20" t="n">
        <v>3224</v>
      </c>
      <c r="B122" s="21" t="s">
        <v>112</v>
      </c>
      <c r="C122" s="22" t="n">
        <v>1070000</v>
      </c>
      <c r="D122" s="22" t="n">
        <v>-62800</v>
      </c>
      <c r="E122" s="22" t="n">
        <v>1007200</v>
      </c>
      <c r="F122" s="22" t="n">
        <v>1574666.03</v>
      </c>
      <c r="G122" s="22" t="n">
        <v>156.340948173153</v>
      </c>
    </row>
    <row r="123" customFormat="false" ht="15" hidden="false" customHeight="false" outlineLevel="0" collapsed="false">
      <c r="A123" s="20" t="n">
        <v>3225</v>
      </c>
      <c r="B123" s="21" t="s">
        <v>113</v>
      </c>
      <c r="C123" s="22" t="n">
        <v>30000</v>
      </c>
      <c r="D123" s="22" t="n">
        <v>13000</v>
      </c>
      <c r="E123" s="22" t="n">
        <v>43000</v>
      </c>
      <c r="F123" s="22" t="n">
        <v>43000</v>
      </c>
      <c r="G123" s="22" t="n">
        <v>100</v>
      </c>
    </row>
    <row r="124" customFormat="false" ht="15" hidden="false" customHeight="false" outlineLevel="0" collapsed="false">
      <c r="A124" s="20" t="n">
        <v>3227</v>
      </c>
      <c r="B124" s="21" t="s">
        <v>114</v>
      </c>
      <c r="C124" s="22" t="n">
        <v>47000</v>
      </c>
      <c r="D124" s="22" t="n">
        <v>-21000</v>
      </c>
      <c r="E124" s="22" t="n">
        <v>26000</v>
      </c>
      <c r="F124" s="22" t="n">
        <v>26000</v>
      </c>
      <c r="G124" s="22" t="n">
        <v>100</v>
      </c>
    </row>
    <row r="125" customFormat="false" ht="15" hidden="false" customHeight="false" outlineLevel="0" collapsed="false">
      <c r="A125" s="17" t="n">
        <v>323</v>
      </c>
      <c r="B125" s="18" t="s">
        <v>115</v>
      </c>
      <c r="C125" s="19" t="n">
        <v>2275000</v>
      </c>
      <c r="D125" s="19" t="n">
        <v>29200</v>
      </c>
      <c r="E125" s="19" t="n">
        <v>2304200</v>
      </c>
      <c r="F125" s="19" t="n">
        <v>2436315.07</v>
      </c>
      <c r="G125" s="19" t="n">
        <v>105.733663310477</v>
      </c>
    </row>
    <row r="126" customFormat="false" ht="15" hidden="false" customHeight="false" outlineLevel="0" collapsed="false">
      <c r="A126" s="20" t="n">
        <v>3231</v>
      </c>
      <c r="B126" s="21" t="s">
        <v>116</v>
      </c>
      <c r="C126" s="22" t="n">
        <v>25000</v>
      </c>
      <c r="D126" s="22" t="n">
        <v>-5000</v>
      </c>
      <c r="E126" s="22" t="n">
        <v>20000</v>
      </c>
      <c r="F126" s="22" t="n">
        <v>21098.59</v>
      </c>
      <c r="G126" s="22" t="n">
        <v>105.49295</v>
      </c>
    </row>
    <row r="127" customFormat="false" ht="15" hidden="false" customHeight="false" outlineLevel="0" collapsed="false">
      <c r="A127" s="20" t="n">
        <v>3232</v>
      </c>
      <c r="B127" s="21" t="s">
        <v>117</v>
      </c>
      <c r="C127" s="22" t="n">
        <v>2063000</v>
      </c>
      <c r="D127" s="22" t="n">
        <v>-111000</v>
      </c>
      <c r="E127" s="22" t="n">
        <v>1952000</v>
      </c>
      <c r="F127" s="22" t="n">
        <v>2055458.54</v>
      </c>
      <c r="G127" s="22" t="n">
        <v>105.300130122951</v>
      </c>
    </row>
    <row r="128" customFormat="false" ht="15" hidden="false" customHeight="false" outlineLevel="0" collapsed="false">
      <c r="A128" s="20" t="n">
        <v>3233</v>
      </c>
      <c r="B128" s="21" t="s">
        <v>118</v>
      </c>
      <c r="C128" s="22" t="n">
        <v>1000</v>
      </c>
      <c r="D128" s="22" t="n">
        <v>3700</v>
      </c>
      <c r="E128" s="22" t="n">
        <v>4700</v>
      </c>
      <c r="F128" s="22" t="n">
        <v>4700</v>
      </c>
      <c r="G128" s="22" t="n">
        <v>100</v>
      </c>
    </row>
    <row r="129" customFormat="false" ht="15" hidden="false" customHeight="false" outlineLevel="0" collapsed="false">
      <c r="A129" s="20" t="n">
        <v>3234</v>
      </c>
      <c r="B129" s="21" t="s">
        <v>119</v>
      </c>
      <c r="C129" s="22" t="n">
        <v>164000</v>
      </c>
      <c r="D129" s="22" t="n">
        <v>147500</v>
      </c>
      <c r="E129" s="22" t="n">
        <v>311500</v>
      </c>
      <c r="F129" s="22" t="n">
        <v>341985.86</v>
      </c>
      <c r="G129" s="22" t="n">
        <v>109.7867929374</v>
      </c>
    </row>
    <row r="130" customFormat="false" ht="15" hidden="false" customHeight="false" outlineLevel="0" collapsed="false">
      <c r="A130" s="20" t="n">
        <v>3236</v>
      </c>
      <c r="B130" s="21" t="s">
        <v>121</v>
      </c>
      <c r="C130" s="22" t="n">
        <v>2000</v>
      </c>
      <c r="D130" s="22" t="n">
        <v>-2000</v>
      </c>
      <c r="E130" s="22" t="n">
        <v>0</v>
      </c>
      <c r="F130" s="22" t="n">
        <v>0</v>
      </c>
      <c r="G130" s="22" t="n">
        <v>0</v>
      </c>
    </row>
    <row r="131" customFormat="false" ht="15" hidden="false" customHeight="false" outlineLevel="0" collapsed="false">
      <c r="A131" s="20" t="n">
        <v>3238</v>
      </c>
      <c r="B131" s="21" t="s">
        <v>123</v>
      </c>
      <c r="C131" s="22" t="n">
        <v>10000</v>
      </c>
      <c r="D131" s="22" t="n">
        <v>-9000</v>
      </c>
      <c r="E131" s="22" t="n">
        <v>1000</v>
      </c>
      <c r="F131" s="22" t="n">
        <v>0</v>
      </c>
      <c r="G131" s="22" t="n">
        <v>0</v>
      </c>
    </row>
    <row r="132" customFormat="false" ht="15" hidden="false" customHeight="false" outlineLevel="0" collapsed="false">
      <c r="A132" s="20" t="n">
        <v>3239</v>
      </c>
      <c r="B132" s="21" t="s">
        <v>124</v>
      </c>
      <c r="C132" s="22" t="n">
        <v>10000</v>
      </c>
      <c r="D132" s="22" t="n">
        <v>5000</v>
      </c>
      <c r="E132" s="22" t="n">
        <v>15000</v>
      </c>
      <c r="F132" s="22" t="n">
        <v>13072.08</v>
      </c>
      <c r="G132" s="22" t="n">
        <v>87.1472</v>
      </c>
    </row>
    <row r="133" customFormat="false" ht="15" hidden="false" customHeight="false" outlineLevel="0" collapsed="false">
      <c r="A133" s="17" t="n">
        <v>329</v>
      </c>
      <c r="B133" s="18" t="s">
        <v>126</v>
      </c>
      <c r="C133" s="19" t="n">
        <v>59000</v>
      </c>
      <c r="D133" s="19" t="n">
        <v>49000</v>
      </c>
      <c r="E133" s="19" t="n">
        <v>108000</v>
      </c>
      <c r="F133" s="19" t="n">
        <v>61856.19</v>
      </c>
      <c r="G133" s="19" t="n">
        <v>57.27425</v>
      </c>
    </row>
    <row r="134" customFormat="false" ht="30" hidden="false" customHeight="false" outlineLevel="0" collapsed="false">
      <c r="A134" s="20" t="n">
        <v>3291</v>
      </c>
      <c r="B134" s="21" t="s">
        <v>127</v>
      </c>
      <c r="C134" s="22" t="n">
        <v>24000</v>
      </c>
      <c r="D134" s="22" t="n">
        <v>0</v>
      </c>
      <c r="E134" s="22" t="n">
        <v>24000</v>
      </c>
      <c r="F134" s="22" t="n">
        <v>24000</v>
      </c>
      <c r="G134" s="22" t="n">
        <v>100</v>
      </c>
    </row>
    <row r="135" customFormat="false" ht="15" hidden="false" customHeight="false" outlineLevel="0" collapsed="false">
      <c r="A135" s="20" t="n">
        <v>3292</v>
      </c>
      <c r="B135" s="21" t="s">
        <v>128</v>
      </c>
      <c r="C135" s="22" t="n">
        <v>30000</v>
      </c>
      <c r="D135" s="22" t="n">
        <v>44200</v>
      </c>
      <c r="E135" s="22" t="n">
        <v>74200</v>
      </c>
      <c r="F135" s="22" t="n">
        <v>36556.19</v>
      </c>
      <c r="G135" s="22" t="n">
        <v>49.267102425876</v>
      </c>
    </row>
    <row r="136" customFormat="false" ht="15" hidden="false" customHeight="false" outlineLevel="0" collapsed="false">
      <c r="A136" s="20" t="n">
        <v>3293</v>
      </c>
      <c r="B136" s="21" t="s">
        <v>129</v>
      </c>
      <c r="C136" s="22" t="n">
        <v>5000</v>
      </c>
      <c r="D136" s="22" t="n">
        <v>-3000</v>
      </c>
      <c r="E136" s="22" t="n">
        <v>2000</v>
      </c>
      <c r="F136" s="22" t="n">
        <v>0</v>
      </c>
      <c r="G136" s="22" t="n">
        <v>0</v>
      </c>
    </row>
    <row r="137" customFormat="false" ht="15" hidden="false" customHeight="false" outlineLevel="0" collapsed="false">
      <c r="A137" s="20" t="n">
        <v>3294</v>
      </c>
      <c r="B137" s="21" t="s">
        <v>130</v>
      </c>
      <c r="C137" s="22" t="n">
        <v>0</v>
      </c>
      <c r="D137" s="22" t="n">
        <v>1000</v>
      </c>
      <c r="E137" s="22" t="n">
        <v>1000</v>
      </c>
      <c r="F137" s="22" t="n">
        <v>0</v>
      </c>
      <c r="G137" s="22" t="n">
        <v>0</v>
      </c>
    </row>
    <row r="138" customFormat="false" ht="15" hidden="false" customHeight="false" outlineLevel="0" collapsed="false">
      <c r="A138" s="20" t="n">
        <v>3299</v>
      </c>
      <c r="B138" s="21" t="s">
        <v>126</v>
      </c>
      <c r="C138" s="22" t="n">
        <v>0</v>
      </c>
      <c r="D138" s="22" t="n">
        <v>6800</v>
      </c>
      <c r="E138" s="22" t="n">
        <v>6800</v>
      </c>
      <c r="F138" s="22" t="n">
        <v>1300</v>
      </c>
      <c r="G138" s="22" t="n">
        <v>19.1176470588235</v>
      </c>
    </row>
    <row r="139" customFormat="false" ht="15" hidden="false" customHeight="false" outlineLevel="0" collapsed="false">
      <c r="A139" s="17" t="n">
        <v>34</v>
      </c>
      <c r="B139" s="18" t="s">
        <v>132</v>
      </c>
      <c r="C139" s="19" t="n">
        <v>120000</v>
      </c>
      <c r="D139" s="19" t="n">
        <v>-17000</v>
      </c>
      <c r="E139" s="19" t="n">
        <v>103000</v>
      </c>
      <c r="F139" s="19" t="n">
        <v>65918</v>
      </c>
      <c r="G139" s="19" t="n">
        <v>63.9980582524272</v>
      </c>
    </row>
    <row r="140" customFormat="false" ht="15" hidden="false" customHeight="false" outlineLevel="0" collapsed="false">
      <c r="A140" s="17" t="n">
        <v>342</v>
      </c>
      <c r="B140" s="18" t="s">
        <v>133</v>
      </c>
      <c r="C140" s="19" t="n">
        <v>120000</v>
      </c>
      <c r="D140" s="19" t="n">
        <v>-20000</v>
      </c>
      <c r="E140" s="19" t="n">
        <v>100000</v>
      </c>
      <c r="F140" s="19" t="n">
        <v>65918</v>
      </c>
      <c r="G140" s="19" t="n">
        <v>65.918</v>
      </c>
    </row>
    <row r="141" customFormat="false" ht="30" hidden="false" customHeight="false" outlineLevel="0" collapsed="false">
      <c r="A141" s="20" t="n">
        <v>3421</v>
      </c>
      <c r="B141" s="21" t="s">
        <v>134</v>
      </c>
      <c r="C141" s="22" t="n">
        <v>120000</v>
      </c>
      <c r="D141" s="22" t="n">
        <v>-20000</v>
      </c>
      <c r="E141" s="22" t="n">
        <v>100000</v>
      </c>
      <c r="F141" s="22" t="n">
        <v>65918</v>
      </c>
      <c r="G141" s="22" t="n">
        <v>65.918</v>
      </c>
    </row>
    <row r="142" customFormat="false" ht="15" hidden="false" customHeight="false" outlineLevel="0" collapsed="false">
      <c r="A142" s="17" t="n">
        <v>343</v>
      </c>
      <c r="B142" s="18" t="s">
        <v>135</v>
      </c>
      <c r="C142" s="19" t="n">
        <v>0</v>
      </c>
      <c r="D142" s="19" t="n">
        <v>3000</v>
      </c>
      <c r="E142" s="19" t="n">
        <v>3000</v>
      </c>
      <c r="F142" s="19" t="n">
        <v>0</v>
      </c>
      <c r="G142" s="19" t="n">
        <v>0</v>
      </c>
    </row>
    <row r="143" customFormat="false" ht="15" hidden="false" customHeight="false" outlineLevel="0" collapsed="false">
      <c r="A143" s="20" t="n">
        <v>3431</v>
      </c>
      <c r="B143" s="21" t="s">
        <v>136</v>
      </c>
      <c r="C143" s="22" t="n">
        <v>0</v>
      </c>
      <c r="D143" s="22" t="n">
        <v>3000</v>
      </c>
      <c r="E143" s="22" t="n">
        <v>3000</v>
      </c>
      <c r="F143" s="22" t="n">
        <v>0</v>
      </c>
      <c r="G143" s="22" t="n">
        <v>0</v>
      </c>
    </row>
    <row r="144" customFormat="false" ht="15" hidden="false" customHeight="false" outlineLevel="0" collapsed="false">
      <c r="A144" s="17" t="n">
        <v>36</v>
      </c>
      <c r="B144" s="18" t="s">
        <v>45</v>
      </c>
      <c r="C144" s="19" t="n">
        <v>530000</v>
      </c>
      <c r="D144" s="19" t="n">
        <v>909980</v>
      </c>
      <c r="E144" s="19" t="n">
        <v>1439980</v>
      </c>
      <c r="F144" s="19" t="n">
        <v>1016159.29</v>
      </c>
      <c r="G144" s="19" t="n">
        <v>70.5675974666315</v>
      </c>
    </row>
    <row r="145" customFormat="false" ht="15" hidden="false" customHeight="false" outlineLevel="0" collapsed="false">
      <c r="A145" s="17" t="n">
        <v>363</v>
      </c>
      <c r="B145" s="18" t="s">
        <v>138</v>
      </c>
      <c r="C145" s="19" t="n">
        <v>530000</v>
      </c>
      <c r="D145" s="19" t="n">
        <v>909980</v>
      </c>
      <c r="E145" s="19" t="n">
        <v>1439980</v>
      </c>
      <c r="F145" s="19" t="n">
        <v>1016159.29</v>
      </c>
      <c r="G145" s="19" t="n">
        <v>70.5675974666315</v>
      </c>
    </row>
    <row r="146" customFormat="false" ht="15" hidden="false" customHeight="false" outlineLevel="0" collapsed="false">
      <c r="A146" s="20" t="n">
        <v>3632</v>
      </c>
      <c r="B146" s="21" t="s">
        <v>140</v>
      </c>
      <c r="C146" s="22" t="n">
        <v>530000</v>
      </c>
      <c r="D146" s="22" t="n">
        <v>909980</v>
      </c>
      <c r="E146" s="22" t="n">
        <v>1439980</v>
      </c>
      <c r="F146" s="22" t="n">
        <v>1016159.29</v>
      </c>
      <c r="G146" s="22" t="n">
        <v>70.5675974666315</v>
      </c>
    </row>
    <row r="147" customFormat="false" ht="15" hidden="false" customHeight="false" outlineLevel="0" collapsed="false">
      <c r="A147" s="17" t="n">
        <v>38</v>
      </c>
      <c r="B147" s="18" t="s">
        <v>145</v>
      </c>
      <c r="C147" s="19" t="n">
        <v>418500</v>
      </c>
      <c r="D147" s="19" t="n">
        <v>0</v>
      </c>
      <c r="E147" s="19" t="n">
        <v>418500</v>
      </c>
      <c r="F147" s="19" t="n">
        <v>408500</v>
      </c>
      <c r="G147" s="19" t="n">
        <v>97.610513739546</v>
      </c>
    </row>
    <row r="148" customFormat="false" ht="15" hidden="false" customHeight="false" outlineLevel="0" collapsed="false">
      <c r="A148" s="17" t="n">
        <v>381</v>
      </c>
      <c r="B148" s="18" t="s">
        <v>81</v>
      </c>
      <c r="C148" s="19" t="n">
        <v>418500</v>
      </c>
      <c r="D148" s="19" t="n">
        <v>0</v>
      </c>
      <c r="E148" s="19" t="n">
        <v>418500</v>
      </c>
      <c r="F148" s="19" t="n">
        <v>408500</v>
      </c>
      <c r="G148" s="19" t="n">
        <v>97.610513739546</v>
      </c>
    </row>
    <row r="149" customFormat="false" ht="15" hidden="false" customHeight="false" outlineLevel="0" collapsed="false">
      <c r="A149" s="20" t="n">
        <v>3811</v>
      </c>
      <c r="B149" s="21" t="s">
        <v>146</v>
      </c>
      <c r="C149" s="22" t="n">
        <v>418500</v>
      </c>
      <c r="D149" s="22" t="n">
        <v>0</v>
      </c>
      <c r="E149" s="22" t="n">
        <v>418500</v>
      </c>
      <c r="F149" s="22" t="n">
        <v>408500</v>
      </c>
      <c r="G149" s="22" t="n">
        <v>97.610513739546</v>
      </c>
    </row>
    <row r="150" customFormat="false" ht="15" hidden="false" customHeight="false" outlineLevel="0" collapsed="false">
      <c r="A150" s="17" t="n">
        <v>42</v>
      </c>
      <c r="B150" s="18" t="s">
        <v>154</v>
      </c>
      <c r="C150" s="19" t="n">
        <v>4726000</v>
      </c>
      <c r="D150" s="19" t="n">
        <v>1394900</v>
      </c>
      <c r="E150" s="19" t="n">
        <v>6120900</v>
      </c>
      <c r="F150" s="19" t="n">
        <v>4726707.11</v>
      </c>
      <c r="G150" s="19" t="n">
        <v>77.2224200689441</v>
      </c>
    </row>
    <row r="151" customFormat="false" ht="15" hidden="false" customHeight="false" outlineLevel="0" collapsed="false">
      <c r="A151" s="17" t="n">
        <v>421</v>
      </c>
      <c r="B151" s="18" t="s">
        <v>155</v>
      </c>
      <c r="C151" s="19" t="n">
        <v>4711000</v>
      </c>
      <c r="D151" s="19" t="n">
        <v>1011000</v>
      </c>
      <c r="E151" s="19" t="n">
        <v>5722000</v>
      </c>
      <c r="F151" s="19" t="n">
        <v>4726707.11</v>
      </c>
      <c r="G151" s="19" t="n">
        <v>82.6058565186998</v>
      </c>
    </row>
    <row r="152" customFormat="false" ht="15" hidden="false" customHeight="false" outlineLevel="0" collapsed="false">
      <c r="A152" s="20" t="n">
        <v>4213</v>
      </c>
      <c r="B152" s="21" t="s">
        <v>157</v>
      </c>
      <c r="C152" s="22" t="n">
        <v>3511000</v>
      </c>
      <c r="D152" s="22" t="n">
        <v>830000</v>
      </c>
      <c r="E152" s="22" t="n">
        <v>4341000</v>
      </c>
      <c r="F152" s="22" t="n">
        <v>4452624.74</v>
      </c>
      <c r="G152" s="22" t="n">
        <v>102.57140612762</v>
      </c>
    </row>
    <row r="153" customFormat="false" ht="15" hidden="false" customHeight="false" outlineLevel="0" collapsed="false">
      <c r="A153" s="20" t="n">
        <v>4214</v>
      </c>
      <c r="B153" s="21" t="s">
        <v>158</v>
      </c>
      <c r="C153" s="22" t="n">
        <v>1200000</v>
      </c>
      <c r="D153" s="22" t="n">
        <v>181000</v>
      </c>
      <c r="E153" s="22" t="n">
        <v>1381000</v>
      </c>
      <c r="F153" s="22" t="n">
        <v>274082.37</v>
      </c>
      <c r="G153" s="22" t="n">
        <v>19.846659666908</v>
      </c>
    </row>
    <row r="154" customFormat="false" ht="15" hidden="false" customHeight="false" outlineLevel="0" collapsed="false">
      <c r="A154" s="17" t="n">
        <v>422</v>
      </c>
      <c r="B154" s="18" t="s">
        <v>159</v>
      </c>
      <c r="C154" s="19" t="n">
        <v>15000</v>
      </c>
      <c r="D154" s="19" t="n">
        <v>-15000</v>
      </c>
      <c r="E154" s="19" t="n">
        <v>0</v>
      </c>
      <c r="F154" s="19" t="n">
        <v>0</v>
      </c>
      <c r="G154" s="19" t="n">
        <v>0</v>
      </c>
    </row>
    <row r="155" customFormat="false" ht="15" hidden="false" customHeight="false" outlineLevel="0" collapsed="false">
      <c r="A155" s="20" t="n">
        <v>4223</v>
      </c>
      <c r="B155" s="21" t="s">
        <v>161</v>
      </c>
      <c r="C155" s="22" t="n">
        <v>15000</v>
      </c>
      <c r="D155" s="22" t="n">
        <v>-15000</v>
      </c>
      <c r="E155" s="22" t="n">
        <v>0</v>
      </c>
      <c r="F155" s="22" t="n">
        <v>0</v>
      </c>
      <c r="G155" s="22" t="n">
        <v>0</v>
      </c>
    </row>
    <row r="156" customFormat="false" ht="15" hidden="false" customHeight="false" outlineLevel="0" collapsed="false">
      <c r="A156" s="17" t="n">
        <v>423</v>
      </c>
      <c r="B156" s="18" t="s">
        <v>163</v>
      </c>
      <c r="C156" s="19" t="n">
        <v>0</v>
      </c>
      <c r="D156" s="19" t="n">
        <v>398900</v>
      </c>
      <c r="E156" s="19" t="n">
        <v>398900</v>
      </c>
      <c r="F156" s="19" t="n">
        <v>0</v>
      </c>
      <c r="G156" s="19" t="n">
        <v>0</v>
      </c>
    </row>
    <row r="157" customFormat="false" ht="15" hidden="false" customHeight="false" outlineLevel="0" collapsed="false">
      <c r="A157" s="20" t="n">
        <v>4231</v>
      </c>
      <c r="B157" s="21" t="s">
        <v>164</v>
      </c>
      <c r="C157" s="22" t="n">
        <v>0</v>
      </c>
      <c r="D157" s="22" t="n">
        <v>398900</v>
      </c>
      <c r="E157" s="22" t="n">
        <v>398900</v>
      </c>
      <c r="F157" s="22" t="n">
        <v>0</v>
      </c>
      <c r="G157" s="22" t="n">
        <v>0</v>
      </c>
    </row>
    <row r="158" customFormat="false" ht="15" hidden="false" customHeight="false" outlineLevel="0" collapsed="false">
      <c r="A158" s="17" t="n">
        <v>54</v>
      </c>
      <c r="B158" s="18" t="s">
        <v>174</v>
      </c>
      <c r="C158" s="19" t="n">
        <v>1100000</v>
      </c>
      <c r="D158" s="19" t="n">
        <v>0</v>
      </c>
      <c r="E158" s="19" t="n">
        <v>1100000</v>
      </c>
      <c r="F158" s="19" t="n">
        <v>1041000</v>
      </c>
      <c r="G158" s="19" t="n">
        <v>94.6363636363636</v>
      </c>
    </row>
    <row r="159" customFormat="false" ht="30" hidden="false" customHeight="false" outlineLevel="0" collapsed="false">
      <c r="A159" s="17" t="n">
        <v>544</v>
      </c>
      <c r="B159" s="18" t="s">
        <v>175</v>
      </c>
      <c r="C159" s="19" t="n">
        <v>1100000</v>
      </c>
      <c r="D159" s="19" t="n">
        <v>0</v>
      </c>
      <c r="E159" s="19" t="n">
        <v>1100000</v>
      </c>
      <c r="F159" s="19" t="n">
        <v>1041000</v>
      </c>
      <c r="G159" s="19" t="n">
        <v>94.6363636363636</v>
      </c>
    </row>
    <row r="160" customFormat="false" ht="30" hidden="false" customHeight="false" outlineLevel="0" collapsed="false">
      <c r="A160" s="20" t="n">
        <v>5441</v>
      </c>
      <c r="B160" s="21" t="s">
        <v>176</v>
      </c>
      <c r="C160" s="22" t="n">
        <v>1100000</v>
      </c>
      <c r="D160" s="22" t="n">
        <v>0</v>
      </c>
      <c r="E160" s="22" t="n">
        <v>1100000</v>
      </c>
      <c r="F160" s="22" t="n">
        <v>1041000</v>
      </c>
      <c r="G160" s="22" t="n">
        <v>94.6363636363636</v>
      </c>
    </row>
    <row r="161" customFormat="false" ht="15" hidden="false" customHeight="false" outlineLevel="0" collapsed="false">
      <c r="A161" s="15" t="s">
        <v>198</v>
      </c>
      <c r="B161" s="15"/>
      <c r="C161" s="16" t="n">
        <v>13894000</v>
      </c>
      <c r="D161" s="16" t="n">
        <v>-2016950</v>
      </c>
      <c r="E161" s="16" t="n">
        <v>11877050</v>
      </c>
      <c r="F161" s="16" t="n">
        <v>9016413.51</v>
      </c>
      <c r="G161" s="16" t="n">
        <v>75.914587460691</v>
      </c>
    </row>
    <row r="162" customFormat="false" ht="15" hidden="false" customHeight="false" outlineLevel="0" collapsed="false">
      <c r="A162" s="15" t="s">
        <v>199</v>
      </c>
      <c r="B162" s="15"/>
      <c r="C162" s="16" t="n">
        <v>10912500</v>
      </c>
      <c r="D162" s="16" t="n">
        <v>-2122950</v>
      </c>
      <c r="E162" s="16" t="n">
        <v>8789550</v>
      </c>
      <c r="F162" s="16" t="n">
        <v>6491334.82</v>
      </c>
      <c r="G162" s="16" t="n">
        <v>73.8528686906611</v>
      </c>
    </row>
    <row r="163" customFormat="false" ht="15" hidden="false" customHeight="false" outlineLevel="0" collapsed="false">
      <c r="A163" s="17" t="n">
        <v>31</v>
      </c>
      <c r="B163" s="18" t="s">
        <v>95</v>
      </c>
      <c r="C163" s="19" t="n">
        <v>4298900</v>
      </c>
      <c r="D163" s="19" t="n">
        <v>-16200</v>
      </c>
      <c r="E163" s="19" t="n">
        <v>4282700</v>
      </c>
      <c r="F163" s="19" t="n">
        <v>4137778.97</v>
      </c>
      <c r="G163" s="19" t="n">
        <v>96.6161293109487</v>
      </c>
    </row>
    <row r="164" customFormat="false" ht="15" hidden="false" customHeight="false" outlineLevel="0" collapsed="false">
      <c r="A164" s="17" t="n">
        <v>311</v>
      </c>
      <c r="B164" s="18" t="s">
        <v>96</v>
      </c>
      <c r="C164" s="19" t="n">
        <v>3551500</v>
      </c>
      <c r="D164" s="19" t="n">
        <v>-88000</v>
      </c>
      <c r="E164" s="19" t="n">
        <v>3463500</v>
      </c>
      <c r="F164" s="19" t="n">
        <v>3465766.44</v>
      </c>
      <c r="G164" s="19" t="n">
        <v>100.065437851884</v>
      </c>
    </row>
    <row r="165" customFormat="false" ht="15" hidden="false" customHeight="false" outlineLevel="0" collapsed="false">
      <c r="A165" s="20" t="n">
        <v>3111</v>
      </c>
      <c r="B165" s="21" t="s">
        <v>97</v>
      </c>
      <c r="C165" s="22" t="n">
        <v>3551500</v>
      </c>
      <c r="D165" s="22" t="n">
        <v>-88000</v>
      </c>
      <c r="E165" s="22" t="n">
        <v>3463500</v>
      </c>
      <c r="F165" s="22" t="n">
        <v>3465766.44</v>
      </c>
      <c r="G165" s="22" t="n">
        <v>100.065437851884</v>
      </c>
    </row>
    <row r="166" customFormat="false" ht="15" hidden="false" customHeight="false" outlineLevel="0" collapsed="false">
      <c r="A166" s="17" t="n">
        <v>312</v>
      </c>
      <c r="B166" s="18" t="s">
        <v>98</v>
      </c>
      <c r="C166" s="19" t="n">
        <v>202800</v>
      </c>
      <c r="D166" s="19" t="n">
        <v>31300</v>
      </c>
      <c r="E166" s="19" t="n">
        <v>234100</v>
      </c>
      <c r="F166" s="19" t="n">
        <v>94915.5</v>
      </c>
      <c r="G166" s="19" t="n">
        <v>40.5448526270824</v>
      </c>
    </row>
    <row r="167" customFormat="false" ht="15" hidden="false" customHeight="false" outlineLevel="0" collapsed="false">
      <c r="A167" s="20" t="n">
        <v>3121</v>
      </c>
      <c r="B167" s="21" t="s">
        <v>98</v>
      </c>
      <c r="C167" s="22" t="n">
        <v>202800</v>
      </c>
      <c r="D167" s="22" t="n">
        <v>31300</v>
      </c>
      <c r="E167" s="22" t="n">
        <v>234100</v>
      </c>
      <c r="F167" s="22" t="n">
        <v>94915.5</v>
      </c>
      <c r="G167" s="22" t="n">
        <v>40.5448526270824</v>
      </c>
    </row>
    <row r="168" customFormat="false" ht="15" hidden="false" customHeight="false" outlineLevel="0" collapsed="false">
      <c r="A168" s="17" t="n">
        <v>313</v>
      </c>
      <c r="B168" s="18" t="s">
        <v>99</v>
      </c>
      <c r="C168" s="19" t="n">
        <v>544600</v>
      </c>
      <c r="D168" s="19" t="n">
        <v>40500</v>
      </c>
      <c r="E168" s="19" t="n">
        <v>585100</v>
      </c>
      <c r="F168" s="19" t="n">
        <v>577097.03</v>
      </c>
      <c r="G168" s="19" t="n">
        <v>98.6322047513246</v>
      </c>
    </row>
    <row r="169" customFormat="false" ht="15" hidden="false" customHeight="false" outlineLevel="0" collapsed="false">
      <c r="A169" s="20" t="n">
        <v>3132</v>
      </c>
      <c r="B169" s="21" t="s">
        <v>101</v>
      </c>
      <c r="C169" s="22" t="n">
        <v>483000</v>
      </c>
      <c r="D169" s="22" t="n">
        <v>36600</v>
      </c>
      <c r="E169" s="22" t="n">
        <v>519600</v>
      </c>
      <c r="F169" s="22" t="n">
        <v>514418.19</v>
      </c>
      <c r="G169" s="22" t="n">
        <v>99.0027309468822</v>
      </c>
    </row>
    <row r="170" customFormat="false" ht="15" hidden="false" customHeight="false" outlineLevel="0" collapsed="false">
      <c r="A170" s="20" t="n">
        <v>3133</v>
      </c>
      <c r="B170" s="21" t="s">
        <v>102</v>
      </c>
      <c r="C170" s="22" t="n">
        <v>61600</v>
      </c>
      <c r="D170" s="22" t="n">
        <v>3900</v>
      </c>
      <c r="E170" s="22" t="n">
        <v>65500</v>
      </c>
      <c r="F170" s="22" t="n">
        <v>62678.84</v>
      </c>
      <c r="G170" s="22" t="n">
        <v>95.6928854961832</v>
      </c>
    </row>
    <row r="171" customFormat="false" ht="15" hidden="false" customHeight="false" outlineLevel="0" collapsed="false">
      <c r="A171" s="17" t="n">
        <v>32</v>
      </c>
      <c r="B171" s="18" t="s">
        <v>103</v>
      </c>
      <c r="C171" s="19" t="n">
        <v>2580600</v>
      </c>
      <c r="D171" s="19" t="n">
        <v>-19050</v>
      </c>
      <c r="E171" s="19" t="n">
        <v>2561550</v>
      </c>
      <c r="F171" s="19" t="n">
        <v>1839150.61</v>
      </c>
      <c r="G171" s="19" t="n">
        <v>71.7983490464758</v>
      </c>
    </row>
    <row r="172" customFormat="false" ht="15" hidden="false" customHeight="false" outlineLevel="0" collapsed="false">
      <c r="A172" s="17" t="n">
        <v>321</v>
      </c>
      <c r="B172" s="18" t="s">
        <v>104</v>
      </c>
      <c r="C172" s="19" t="n">
        <v>175700</v>
      </c>
      <c r="D172" s="19" t="n">
        <v>1000</v>
      </c>
      <c r="E172" s="19" t="n">
        <v>176700</v>
      </c>
      <c r="F172" s="19" t="n">
        <v>163153.88</v>
      </c>
      <c r="G172" s="19" t="n">
        <v>92.333831352575</v>
      </c>
    </row>
    <row r="173" customFormat="false" ht="15" hidden="false" customHeight="false" outlineLevel="0" collapsed="false">
      <c r="A173" s="20" t="n">
        <v>3211</v>
      </c>
      <c r="B173" s="21" t="s">
        <v>105</v>
      </c>
      <c r="C173" s="22" t="n">
        <v>24000</v>
      </c>
      <c r="D173" s="22" t="n">
        <v>10000</v>
      </c>
      <c r="E173" s="22" t="n">
        <v>34000</v>
      </c>
      <c r="F173" s="22" t="n">
        <v>30264.35</v>
      </c>
      <c r="G173" s="22" t="n">
        <v>89.012794117647</v>
      </c>
    </row>
    <row r="174" customFormat="false" ht="15" hidden="false" customHeight="false" outlineLevel="0" collapsed="false">
      <c r="A174" s="20" t="n">
        <v>3212</v>
      </c>
      <c r="B174" s="21" t="s">
        <v>106</v>
      </c>
      <c r="C174" s="22" t="n">
        <v>138700</v>
      </c>
      <c r="D174" s="22" t="n">
        <v>-15000</v>
      </c>
      <c r="E174" s="22" t="n">
        <v>123700</v>
      </c>
      <c r="F174" s="22" t="n">
        <v>117416.67</v>
      </c>
      <c r="G174" s="22" t="n">
        <v>94.9205092966855</v>
      </c>
    </row>
    <row r="175" customFormat="false" ht="15" hidden="false" customHeight="false" outlineLevel="0" collapsed="false">
      <c r="A175" s="20" t="n">
        <v>3213</v>
      </c>
      <c r="B175" s="21" t="s">
        <v>107</v>
      </c>
      <c r="C175" s="22" t="n">
        <v>13000</v>
      </c>
      <c r="D175" s="22" t="n">
        <v>6000</v>
      </c>
      <c r="E175" s="22" t="n">
        <v>19000</v>
      </c>
      <c r="F175" s="22" t="n">
        <v>15472.86</v>
      </c>
      <c r="G175" s="22" t="n">
        <v>81.4361052631579</v>
      </c>
    </row>
    <row r="176" customFormat="false" ht="15" hidden="false" customHeight="false" outlineLevel="0" collapsed="false">
      <c r="A176" s="17" t="n">
        <v>322</v>
      </c>
      <c r="B176" s="18" t="s">
        <v>108</v>
      </c>
      <c r="C176" s="19" t="n">
        <v>814300</v>
      </c>
      <c r="D176" s="19" t="n">
        <v>-33400</v>
      </c>
      <c r="E176" s="19" t="n">
        <v>780900</v>
      </c>
      <c r="F176" s="19" t="n">
        <v>808502.77</v>
      </c>
      <c r="G176" s="19" t="n">
        <v>103.534738122679</v>
      </c>
    </row>
    <row r="177" customFormat="false" ht="15" hidden="false" customHeight="false" outlineLevel="0" collapsed="false">
      <c r="A177" s="20" t="n">
        <v>3221</v>
      </c>
      <c r="B177" s="21" t="s">
        <v>109</v>
      </c>
      <c r="C177" s="22" t="n">
        <v>97500</v>
      </c>
      <c r="D177" s="22" t="n">
        <v>-12500</v>
      </c>
      <c r="E177" s="22" t="n">
        <v>85000</v>
      </c>
      <c r="F177" s="22" t="n">
        <v>93096.08</v>
      </c>
      <c r="G177" s="22" t="n">
        <v>109.5248</v>
      </c>
    </row>
    <row r="178" customFormat="false" ht="15" hidden="false" customHeight="false" outlineLevel="0" collapsed="false">
      <c r="A178" s="20" t="n">
        <v>3222</v>
      </c>
      <c r="B178" s="21" t="s">
        <v>110</v>
      </c>
      <c r="C178" s="22" t="n">
        <v>353000</v>
      </c>
      <c r="D178" s="22" t="n">
        <v>-26000</v>
      </c>
      <c r="E178" s="22" t="n">
        <v>327000</v>
      </c>
      <c r="F178" s="22" t="n">
        <v>358322.19</v>
      </c>
      <c r="G178" s="22" t="n">
        <v>109.578651376147</v>
      </c>
    </row>
    <row r="179" customFormat="false" ht="15" hidden="false" customHeight="false" outlineLevel="0" collapsed="false">
      <c r="A179" s="20" t="n">
        <v>3223</v>
      </c>
      <c r="B179" s="21" t="s">
        <v>111</v>
      </c>
      <c r="C179" s="22" t="n">
        <v>317000</v>
      </c>
      <c r="D179" s="22" t="n">
        <v>-13000</v>
      </c>
      <c r="E179" s="22" t="n">
        <v>304000</v>
      </c>
      <c r="F179" s="22" t="n">
        <v>293024.95</v>
      </c>
      <c r="G179" s="22" t="n">
        <v>96.3897861842105</v>
      </c>
    </row>
    <row r="180" customFormat="false" ht="15" hidden="false" customHeight="false" outlineLevel="0" collapsed="false">
      <c r="A180" s="20" t="n">
        <v>3224</v>
      </c>
      <c r="B180" s="21" t="s">
        <v>112</v>
      </c>
      <c r="C180" s="22" t="n">
        <v>24000</v>
      </c>
      <c r="D180" s="22" t="n">
        <v>6000</v>
      </c>
      <c r="E180" s="22" t="n">
        <v>30000</v>
      </c>
      <c r="F180" s="22" t="n">
        <v>30075.11</v>
      </c>
      <c r="G180" s="22" t="n">
        <v>100.250366666667</v>
      </c>
    </row>
    <row r="181" customFormat="false" ht="15" hidden="false" customHeight="false" outlineLevel="0" collapsed="false">
      <c r="A181" s="20" t="n">
        <v>3225</v>
      </c>
      <c r="B181" s="21" t="s">
        <v>113</v>
      </c>
      <c r="C181" s="22" t="n">
        <v>15800</v>
      </c>
      <c r="D181" s="22" t="n">
        <v>12100</v>
      </c>
      <c r="E181" s="22" t="n">
        <v>27900</v>
      </c>
      <c r="F181" s="22" t="n">
        <v>30684.16</v>
      </c>
      <c r="G181" s="22" t="n">
        <v>109.979068100358</v>
      </c>
    </row>
    <row r="182" customFormat="false" ht="15" hidden="false" customHeight="false" outlineLevel="0" collapsed="false">
      <c r="A182" s="20" t="n">
        <v>3227</v>
      </c>
      <c r="B182" s="21" t="s">
        <v>114</v>
      </c>
      <c r="C182" s="22" t="n">
        <v>7000</v>
      </c>
      <c r="D182" s="22" t="n">
        <v>0</v>
      </c>
      <c r="E182" s="22" t="n">
        <v>7000</v>
      </c>
      <c r="F182" s="22" t="n">
        <v>3300.28</v>
      </c>
      <c r="G182" s="22" t="n">
        <v>47.1468571428571</v>
      </c>
    </row>
    <row r="183" customFormat="false" ht="15" hidden="false" customHeight="false" outlineLevel="0" collapsed="false">
      <c r="A183" s="17" t="n">
        <v>323</v>
      </c>
      <c r="B183" s="18" t="s">
        <v>115</v>
      </c>
      <c r="C183" s="19" t="n">
        <v>309500</v>
      </c>
      <c r="D183" s="19" t="n">
        <v>25800</v>
      </c>
      <c r="E183" s="19" t="n">
        <v>335300</v>
      </c>
      <c r="F183" s="19" t="n">
        <v>345879.55</v>
      </c>
      <c r="G183" s="19" t="n">
        <v>103.155249030719</v>
      </c>
    </row>
    <row r="184" customFormat="false" ht="15" hidden="false" customHeight="false" outlineLevel="0" collapsed="false">
      <c r="A184" s="20" t="n">
        <v>3231</v>
      </c>
      <c r="B184" s="21" t="s">
        <v>116</v>
      </c>
      <c r="C184" s="22" t="n">
        <v>49500</v>
      </c>
      <c r="D184" s="22" t="n">
        <v>1000</v>
      </c>
      <c r="E184" s="22" t="n">
        <v>50500</v>
      </c>
      <c r="F184" s="22" t="n">
        <v>55722.39</v>
      </c>
      <c r="G184" s="22" t="n">
        <v>110.341366336634</v>
      </c>
    </row>
    <row r="185" customFormat="false" ht="15" hidden="false" customHeight="false" outlineLevel="0" collapsed="false">
      <c r="A185" s="20" t="n">
        <v>3232</v>
      </c>
      <c r="B185" s="21" t="s">
        <v>117</v>
      </c>
      <c r="C185" s="22" t="n">
        <v>42000</v>
      </c>
      <c r="D185" s="22" t="n">
        <v>50000</v>
      </c>
      <c r="E185" s="22" t="n">
        <v>92000</v>
      </c>
      <c r="F185" s="22" t="n">
        <v>91994.07</v>
      </c>
      <c r="G185" s="22" t="n">
        <v>99.9935543478261</v>
      </c>
    </row>
    <row r="186" customFormat="false" ht="15" hidden="false" customHeight="false" outlineLevel="0" collapsed="false">
      <c r="A186" s="20" t="n">
        <v>3233</v>
      </c>
      <c r="B186" s="21" t="s">
        <v>118</v>
      </c>
      <c r="C186" s="22" t="n">
        <v>14200</v>
      </c>
      <c r="D186" s="22" t="n">
        <v>0</v>
      </c>
      <c r="E186" s="22" t="n">
        <v>14200</v>
      </c>
      <c r="F186" s="22" t="n">
        <v>15968.58</v>
      </c>
      <c r="G186" s="22" t="n">
        <v>112.454788732394</v>
      </c>
    </row>
    <row r="187" customFormat="false" ht="15" hidden="false" customHeight="false" outlineLevel="0" collapsed="false">
      <c r="A187" s="20" t="n">
        <v>3234</v>
      </c>
      <c r="B187" s="21" t="s">
        <v>119</v>
      </c>
      <c r="C187" s="22" t="n">
        <v>46800</v>
      </c>
      <c r="D187" s="22" t="n">
        <v>0</v>
      </c>
      <c r="E187" s="22" t="n">
        <v>46800</v>
      </c>
      <c r="F187" s="22" t="n">
        <v>57169.28</v>
      </c>
      <c r="G187" s="22" t="n">
        <v>122.156581196581</v>
      </c>
    </row>
    <row r="188" customFormat="false" ht="15" hidden="false" customHeight="false" outlineLevel="0" collapsed="false">
      <c r="A188" s="20" t="n">
        <v>3236</v>
      </c>
      <c r="B188" s="21" t="s">
        <v>121</v>
      </c>
      <c r="C188" s="22" t="n">
        <v>35000</v>
      </c>
      <c r="D188" s="22" t="n">
        <v>0</v>
      </c>
      <c r="E188" s="22" t="n">
        <v>35000</v>
      </c>
      <c r="F188" s="22" t="n">
        <v>33648.75</v>
      </c>
      <c r="G188" s="22" t="n">
        <v>96.1392857142857</v>
      </c>
    </row>
    <row r="189" customFormat="false" ht="15" hidden="false" customHeight="false" outlineLevel="0" collapsed="false">
      <c r="A189" s="20" t="n">
        <v>3237</v>
      </c>
      <c r="B189" s="21" t="s">
        <v>122</v>
      </c>
      <c r="C189" s="22" t="n">
        <v>82000</v>
      </c>
      <c r="D189" s="22" t="n">
        <v>-22200</v>
      </c>
      <c r="E189" s="22" t="n">
        <v>59800</v>
      </c>
      <c r="F189" s="22" t="n">
        <v>54701.84</v>
      </c>
      <c r="G189" s="22" t="n">
        <v>91.4746488294314</v>
      </c>
    </row>
    <row r="190" customFormat="false" ht="15" hidden="false" customHeight="false" outlineLevel="0" collapsed="false">
      <c r="A190" s="20" t="n">
        <v>3238</v>
      </c>
      <c r="B190" s="21" t="s">
        <v>123</v>
      </c>
      <c r="C190" s="22" t="n">
        <v>36000</v>
      </c>
      <c r="D190" s="22" t="n">
        <v>-3000</v>
      </c>
      <c r="E190" s="22" t="n">
        <v>33000</v>
      </c>
      <c r="F190" s="22" t="n">
        <v>30012.66</v>
      </c>
      <c r="G190" s="22" t="n">
        <v>90.9474545454546</v>
      </c>
    </row>
    <row r="191" customFormat="false" ht="15" hidden="false" customHeight="false" outlineLevel="0" collapsed="false">
      <c r="A191" s="20" t="n">
        <v>3239</v>
      </c>
      <c r="B191" s="21" t="s">
        <v>124</v>
      </c>
      <c r="C191" s="22" t="n">
        <v>4000</v>
      </c>
      <c r="D191" s="22" t="n">
        <v>0</v>
      </c>
      <c r="E191" s="22" t="n">
        <v>4000</v>
      </c>
      <c r="F191" s="22" t="n">
        <v>6661.98</v>
      </c>
      <c r="G191" s="22" t="n">
        <v>166.5495</v>
      </c>
    </row>
    <row r="192" customFormat="false" ht="15" hidden="false" customHeight="false" outlineLevel="0" collapsed="false">
      <c r="A192" s="17" t="n">
        <v>324</v>
      </c>
      <c r="B192" s="18" t="s">
        <v>125</v>
      </c>
      <c r="C192" s="19" t="n">
        <v>12000</v>
      </c>
      <c r="D192" s="19" t="n">
        <v>22550</v>
      </c>
      <c r="E192" s="19" t="n">
        <v>34550</v>
      </c>
      <c r="F192" s="19" t="n">
        <v>39460.32</v>
      </c>
      <c r="G192" s="19" t="n">
        <v>114.212214182344</v>
      </c>
    </row>
    <row r="193" customFormat="false" ht="15" hidden="false" customHeight="false" outlineLevel="0" collapsed="false">
      <c r="A193" s="20" t="n">
        <v>3241</v>
      </c>
      <c r="B193" s="21" t="s">
        <v>125</v>
      </c>
      <c r="C193" s="22" t="n">
        <v>12000</v>
      </c>
      <c r="D193" s="22" t="n">
        <v>22550</v>
      </c>
      <c r="E193" s="22" t="n">
        <v>34550</v>
      </c>
      <c r="F193" s="22" t="n">
        <v>39460.32</v>
      </c>
      <c r="G193" s="22" t="n">
        <v>114.212214182344</v>
      </c>
    </row>
    <row r="194" customFormat="false" ht="15" hidden="false" customHeight="false" outlineLevel="0" collapsed="false">
      <c r="A194" s="17" t="n">
        <v>329</v>
      </c>
      <c r="B194" s="18" t="s">
        <v>126</v>
      </c>
      <c r="C194" s="19" t="n">
        <v>1269100</v>
      </c>
      <c r="D194" s="19" t="n">
        <v>-35000</v>
      </c>
      <c r="E194" s="19" t="n">
        <v>1234100</v>
      </c>
      <c r="F194" s="19" t="n">
        <v>482154.09</v>
      </c>
      <c r="G194" s="19" t="n">
        <v>39.0692885503606</v>
      </c>
    </row>
    <row r="195" customFormat="false" ht="30" hidden="false" customHeight="false" outlineLevel="0" collapsed="false">
      <c r="A195" s="20" t="n">
        <v>3291</v>
      </c>
      <c r="B195" s="21" t="s">
        <v>127</v>
      </c>
      <c r="C195" s="22" t="n">
        <v>48000</v>
      </c>
      <c r="D195" s="22" t="n">
        <v>-1000</v>
      </c>
      <c r="E195" s="22" t="n">
        <v>47000</v>
      </c>
      <c r="F195" s="22" t="n">
        <v>45080</v>
      </c>
      <c r="G195" s="22" t="n">
        <v>95.9148936170213</v>
      </c>
    </row>
    <row r="196" customFormat="false" ht="15" hidden="false" customHeight="false" outlineLevel="0" collapsed="false">
      <c r="A196" s="20" t="n">
        <v>3292</v>
      </c>
      <c r="B196" s="21" t="s">
        <v>128</v>
      </c>
      <c r="C196" s="22" t="n">
        <v>125200</v>
      </c>
      <c r="D196" s="22" t="n">
        <v>-7000</v>
      </c>
      <c r="E196" s="22" t="n">
        <v>118200</v>
      </c>
      <c r="F196" s="22" t="n">
        <v>112821.81</v>
      </c>
      <c r="G196" s="22" t="n">
        <v>95.449923857868</v>
      </c>
    </row>
    <row r="197" customFormat="false" ht="15" hidden="false" customHeight="false" outlineLevel="0" collapsed="false">
      <c r="A197" s="20" t="n">
        <v>3293</v>
      </c>
      <c r="B197" s="21" t="s">
        <v>129</v>
      </c>
      <c r="C197" s="22" t="n">
        <v>8500</v>
      </c>
      <c r="D197" s="22" t="n">
        <v>2000</v>
      </c>
      <c r="E197" s="22" t="n">
        <v>10500</v>
      </c>
      <c r="F197" s="22" t="n">
        <v>4735.6</v>
      </c>
      <c r="G197" s="22" t="n">
        <v>45.1009523809524</v>
      </c>
    </row>
    <row r="198" customFormat="false" ht="15" hidden="false" customHeight="false" outlineLevel="0" collapsed="false">
      <c r="A198" s="20" t="n">
        <v>3294</v>
      </c>
      <c r="B198" s="21" t="s">
        <v>130</v>
      </c>
      <c r="C198" s="22" t="n">
        <v>3600</v>
      </c>
      <c r="D198" s="22" t="n">
        <v>0</v>
      </c>
      <c r="E198" s="22" t="n">
        <v>3600</v>
      </c>
      <c r="F198" s="22" t="n">
        <v>3600</v>
      </c>
      <c r="G198" s="22" t="n">
        <v>100</v>
      </c>
    </row>
    <row r="199" customFormat="false" ht="15" hidden="false" customHeight="false" outlineLevel="0" collapsed="false">
      <c r="A199" s="20" t="n">
        <v>3299</v>
      </c>
      <c r="B199" s="21" t="s">
        <v>126</v>
      </c>
      <c r="C199" s="22" t="n">
        <v>1083800</v>
      </c>
      <c r="D199" s="22" t="n">
        <v>-29000</v>
      </c>
      <c r="E199" s="22" t="n">
        <v>1054800</v>
      </c>
      <c r="F199" s="22" t="n">
        <v>315916.68</v>
      </c>
      <c r="G199" s="22" t="n">
        <v>29.9503868031854</v>
      </c>
    </row>
    <row r="200" customFormat="false" ht="15" hidden="false" customHeight="false" outlineLevel="0" collapsed="false">
      <c r="A200" s="17" t="n">
        <v>34</v>
      </c>
      <c r="B200" s="18" t="s">
        <v>132</v>
      </c>
      <c r="C200" s="19" t="n">
        <v>14500</v>
      </c>
      <c r="D200" s="19" t="n">
        <v>2000</v>
      </c>
      <c r="E200" s="19" t="n">
        <v>16500</v>
      </c>
      <c r="F200" s="19" t="n">
        <v>10169.74</v>
      </c>
      <c r="G200" s="19" t="n">
        <v>61.6347878787879</v>
      </c>
    </row>
    <row r="201" customFormat="false" ht="15" hidden="false" customHeight="false" outlineLevel="0" collapsed="false">
      <c r="A201" s="17" t="n">
        <v>343</v>
      </c>
      <c r="B201" s="18" t="s">
        <v>135</v>
      </c>
      <c r="C201" s="19" t="n">
        <v>14500</v>
      </c>
      <c r="D201" s="19" t="n">
        <v>2000</v>
      </c>
      <c r="E201" s="19" t="n">
        <v>16500</v>
      </c>
      <c r="F201" s="19" t="n">
        <v>10169.74</v>
      </c>
      <c r="G201" s="19" t="n">
        <v>61.6347878787879</v>
      </c>
    </row>
    <row r="202" customFormat="false" ht="15" hidden="false" customHeight="false" outlineLevel="0" collapsed="false">
      <c r="A202" s="20" t="n">
        <v>3431</v>
      </c>
      <c r="B202" s="21" t="s">
        <v>136</v>
      </c>
      <c r="C202" s="22" t="n">
        <v>14500</v>
      </c>
      <c r="D202" s="22" t="n">
        <v>2000</v>
      </c>
      <c r="E202" s="22" t="n">
        <v>16500</v>
      </c>
      <c r="F202" s="22" t="n">
        <v>10169.74</v>
      </c>
      <c r="G202" s="22" t="n">
        <v>61.6347878787879</v>
      </c>
    </row>
    <row r="203" customFormat="false" ht="15" hidden="false" customHeight="false" outlineLevel="0" collapsed="false">
      <c r="A203" s="17" t="n">
        <v>42</v>
      </c>
      <c r="B203" s="18" t="s">
        <v>154</v>
      </c>
      <c r="C203" s="19" t="n">
        <v>2350500</v>
      </c>
      <c r="D203" s="19" t="n">
        <v>-2089700</v>
      </c>
      <c r="E203" s="19" t="n">
        <v>260800</v>
      </c>
      <c r="F203" s="19" t="n">
        <v>346857.75</v>
      </c>
      <c r="G203" s="19" t="n">
        <v>132.997603527607</v>
      </c>
    </row>
    <row r="204" customFormat="false" ht="15" hidden="false" customHeight="false" outlineLevel="0" collapsed="false">
      <c r="A204" s="17" t="n">
        <v>421</v>
      </c>
      <c r="B204" s="18" t="s">
        <v>155</v>
      </c>
      <c r="C204" s="19" t="n">
        <v>2000000</v>
      </c>
      <c r="D204" s="19" t="n">
        <v>-2000000</v>
      </c>
      <c r="E204" s="19" t="n">
        <v>0</v>
      </c>
      <c r="F204" s="19" t="n">
        <v>0</v>
      </c>
      <c r="G204" s="19" t="n">
        <v>0</v>
      </c>
    </row>
    <row r="205" customFormat="false" ht="15" hidden="false" customHeight="false" outlineLevel="0" collapsed="false">
      <c r="A205" s="20" t="n">
        <v>4212</v>
      </c>
      <c r="B205" s="21" t="s">
        <v>156</v>
      </c>
      <c r="C205" s="22" t="n">
        <v>2000000</v>
      </c>
      <c r="D205" s="22" t="n">
        <v>-2000000</v>
      </c>
      <c r="E205" s="22" t="n">
        <v>0</v>
      </c>
      <c r="F205" s="22" t="n">
        <v>0</v>
      </c>
      <c r="G205" s="22" t="n">
        <v>0</v>
      </c>
    </row>
    <row r="206" customFormat="false" ht="15" hidden="false" customHeight="false" outlineLevel="0" collapsed="false">
      <c r="A206" s="17" t="n">
        <v>422</v>
      </c>
      <c r="B206" s="18" t="s">
        <v>159</v>
      </c>
      <c r="C206" s="19" t="n">
        <v>195000</v>
      </c>
      <c r="D206" s="19" t="n">
        <v>-60700</v>
      </c>
      <c r="E206" s="19" t="n">
        <v>134300</v>
      </c>
      <c r="F206" s="19" t="n">
        <v>266957.75</v>
      </c>
      <c r="G206" s="19" t="n">
        <v>198.777177959792</v>
      </c>
    </row>
    <row r="207" customFormat="false" ht="15" hidden="false" customHeight="false" outlineLevel="0" collapsed="false">
      <c r="A207" s="20" t="n">
        <v>4221</v>
      </c>
      <c r="B207" s="21" t="s">
        <v>160</v>
      </c>
      <c r="C207" s="22" t="n">
        <v>25000</v>
      </c>
      <c r="D207" s="22" t="n">
        <v>0</v>
      </c>
      <c r="E207" s="22" t="n">
        <v>25000</v>
      </c>
      <c r="F207" s="22" t="n">
        <v>0</v>
      </c>
      <c r="G207" s="22" t="n">
        <v>0</v>
      </c>
    </row>
    <row r="208" customFormat="false" ht="15" hidden="false" customHeight="false" outlineLevel="0" collapsed="false">
      <c r="A208" s="20" t="n">
        <v>4223</v>
      </c>
      <c r="B208" s="21" t="s">
        <v>161</v>
      </c>
      <c r="C208" s="22" t="n">
        <v>120000</v>
      </c>
      <c r="D208" s="22" t="n">
        <v>-38700</v>
      </c>
      <c r="E208" s="22" t="n">
        <v>81300</v>
      </c>
      <c r="F208" s="22" t="n">
        <v>246590.75</v>
      </c>
      <c r="G208" s="22" t="n">
        <v>303.309655596556</v>
      </c>
    </row>
    <row r="209" customFormat="false" ht="15" hidden="false" customHeight="false" outlineLevel="0" collapsed="false">
      <c r="A209" s="20" t="n">
        <v>4227</v>
      </c>
      <c r="B209" s="21" t="s">
        <v>162</v>
      </c>
      <c r="C209" s="22" t="n">
        <v>50000</v>
      </c>
      <c r="D209" s="22" t="n">
        <v>-22000</v>
      </c>
      <c r="E209" s="22" t="n">
        <v>28000</v>
      </c>
      <c r="F209" s="22" t="n">
        <v>20367</v>
      </c>
      <c r="G209" s="22" t="n">
        <v>72.7392857142857</v>
      </c>
    </row>
    <row r="210" customFormat="false" ht="15" hidden="false" customHeight="false" outlineLevel="0" collapsed="false">
      <c r="A210" s="17" t="n">
        <v>424</v>
      </c>
      <c r="B210" s="18" t="s">
        <v>165</v>
      </c>
      <c r="C210" s="19" t="n">
        <v>155500</v>
      </c>
      <c r="D210" s="19" t="n">
        <v>-29000</v>
      </c>
      <c r="E210" s="19" t="n">
        <v>126500</v>
      </c>
      <c r="F210" s="19" t="n">
        <v>79900</v>
      </c>
      <c r="G210" s="19" t="n">
        <v>63.1620553359684</v>
      </c>
    </row>
    <row r="211" customFormat="false" ht="15" hidden="false" customHeight="false" outlineLevel="0" collapsed="false">
      <c r="A211" s="20" t="n">
        <v>4241</v>
      </c>
      <c r="B211" s="21" t="s">
        <v>166</v>
      </c>
      <c r="C211" s="22" t="n">
        <v>138000</v>
      </c>
      <c r="D211" s="22" t="n">
        <v>-34000</v>
      </c>
      <c r="E211" s="22" t="n">
        <v>104000</v>
      </c>
      <c r="F211" s="22" t="n">
        <v>46000</v>
      </c>
      <c r="G211" s="22" t="n">
        <v>44.2307692307692</v>
      </c>
    </row>
    <row r="212" customFormat="false" ht="15" hidden="false" customHeight="false" outlineLevel="0" collapsed="false">
      <c r="A212" s="20" t="n">
        <v>4243</v>
      </c>
      <c r="B212" s="21" t="s">
        <v>167</v>
      </c>
      <c r="C212" s="22" t="n">
        <v>17500</v>
      </c>
      <c r="D212" s="22" t="n">
        <v>5000</v>
      </c>
      <c r="E212" s="22" t="n">
        <v>22500</v>
      </c>
      <c r="F212" s="22" t="n">
        <v>33900</v>
      </c>
      <c r="G212" s="22" t="n">
        <v>150.666666666667</v>
      </c>
    </row>
    <row r="213" customFormat="false" ht="15" hidden="false" customHeight="false" outlineLevel="0" collapsed="false">
      <c r="A213" s="17" t="n">
        <v>45</v>
      </c>
      <c r="B213" s="18" t="s">
        <v>171</v>
      </c>
      <c r="C213" s="19" t="n">
        <v>1668000</v>
      </c>
      <c r="D213" s="19" t="n">
        <v>0</v>
      </c>
      <c r="E213" s="19" t="n">
        <v>1668000</v>
      </c>
      <c r="F213" s="19" t="n">
        <v>157377.75</v>
      </c>
      <c r="G213" s="19" t="n">
        <v>9.43511690647482</v>
      </c>
    </row>
    <row r="214" customFormat="false" ht="15" hidden="false" customHeight="false" outlineLevel="0" collapsed="false">
      <c r="A214" s="17" t="n">
        <v>451</v>
      </c>
      <c r="B214" s="18" t="s">
        <v>172</v>
      </c>
      <c r="C214" s="19" t="n">
        <v>1668000</v>
      </c>
      <c r="D214" s="19" t="n">
        <v>0</v>
      </c>
      <c r="E214" s="19" t="n">
        <v>1668000</v>
      </c>
      <c r="F214" s="19" t="n">
        <v>157377.75</v>
      </c>
      <c r="G214" s="19" t="n">
        <v>9.43511690647482</v>
      </c>
    </row>
    <row r="215" customFormat="false" ht="15" hidden="false" customHeight="false" outlineLevel="0" collapsed="false">
      <c r="A215" s="20" t="n">
        <v>4511</v>
      </c>
      <c r="B215" s="21" t="s">
        <v>172</v>
      </c>
      <c r="C215" s="22" t="n">
        <v>1668000</v>
      </c>
      <c r="D215" s="22" t="n">
        <v>0</v>
      </c>
      <c r="E215" s="22" t="n">
        <v>1668000</v>
      </c>
      <c r="F215" s="22" t="n">
        <v>157377.75</v>
      </c>
      <c r="G215" s="22" t="n">
        <v>9.43511690647482</v>
      </c>
    </row>
    <row r="216" customFormat="false" ht="15" hidden="false" customHeight="false" outlineLevel="0" collapsed="false">
      <c r="A216" s="15" t="s">
        <v>200</v>
      </c>
      <c r="B216" s="15"/>
      <c r="C216" s="16" t="n">
        <v>1102000</v>
      </c>
      <c r="D216" s="16" t="n">
        <v>0</v>
      </c>
      <c r="E216" s="16" t="n">
        <v>1102000</v>
      </c>
      <c r="F216" s="16" t="n">
        <v>1017186.16</v>
      </c>
      <c r="G216" s="16" t="n">
        <v>92.3036442831216</v>
      </c>
    </row>
    <row r="217" customFormat="false" ht="30" hidden="false" customHeight="false" outlineLevel="0" collapsed="false">
      <c r="A217" s="17" t="n">
        <v>37</v>
      </c>
      <c r="B217" s="18" t="s">
        <v>141</v>
      </c>
      <c r="C217" s="19" t="n">
        <v>1102000</v>
      </c>
      <c r="D217" s="19" t="n">
        <v>0</v>
      </c>
      <c r="E217" s="19" t="n">
        <v>1102000</v>
      </c>
      <c r="F217" s="19" t="n">
        <v>1017186.16</v>
      </c>
      <c r="G217" s="19" t="n">
        <v>92.3036442831216</v>
      </c>
    </row>
    <row r="218" customFormat="false" ht="15" hidden="false" customHeight="false" outlineLevel="0" collapsed="false">
      <c r="A218" s="17" t="n">
        <v>372</v>
      </c>
      <c r="B218" s="18" t="s">
        <v>142</v>
      </c>
      <c r="C218" s="19" t="n">
        <v>1102000</v>
      </c>
      <c r="D218" s="19" t="n">
        <v>0</v>
      </c>
      <c r="E218" s="19" t="n">
        <v>1102000</v>
      </c>
      <c r="F218" s="19" t="n">
        <v>1017186.16</v>
      </c>
      <c r="G218" s="19" t="n">
        <v>92.3036442831216</v>
      </c>
    </row>
    <row r="219" customFormat="false" ht="15" hidden="false" customHeight="false" outlineLevel="0" collapsed="false">
      <c r="A219" s="20" t="n">
        <v>3721</v>
      </c>
      <c r="B219" s="21" t="s">
        <v>143</v>
      </c>
      <c r="C219" s="22" t="n">
        <v>1102000</v>
      </c>
      <c r="D219" s="22" t="n">
        <v>0</v>
      </c>
      <c r="E219" s="22" t="n">
        <v>1102000</v>
      </c>
      <c r="F219" s="22" t="n">
        <v>1017186.16</v>
      </c>
      <c r="G219" s="22" t="n">
        <v>92.3036442831216</v>
      </c>
    </row>
    <row r="220" customFormat="false" ht="15" hidden="false" customHeight="false" outlineLevel="0" collapsed="false">
      <c r="A220" s="15" t="s">
        <v>201</v>
      </c>
      <c r="B220" s="15"/>
      <c r="C220" s="16" t="n">
        <v>0</v>
      </c>
      <c r="D220" s="16" t="n">
        <v>421000</v>
      </c>
      <c r="E220" s="16" t="n">
        <v>421000</v>
      </c>
      <c r="F220" s="16" t="n">
        <v>65126.06</v>
      </c>
      <c r="G220" s="16" t="n">
        <v>15.4693729216152</v>
      </c>
    </row>
    <row r="221" customFormat="false" ht="15" hidden="false" customHeight="false" outlineLevel="0" collapsed="false">
      <c r="A221" s="17" t="n">
        <v>32</v>
      </c>
      <c r="B221" s="18" t="s">
        <v>103</v>
      </c>
      <c r="C221" s="19" t="n">
        <v>0</v>
      </c>
      <c r="D221" s="19" t="n">
        <v>183200</v>
      </c>
      <c r="E221" s="19" t="n">
        <v>183200</v>
      </c>
      <c r="F221" s="19" t="n">
        <v>12050</v>
      </c>
      <c r="G221" s="19" t="n">
        <v>6.57751091703057</v>
      </c>
    </row>
    <row r="222" customFormat="false" ht="15" hidden="false" customHeight="false" outlineLevel="0" collapsed="false">
      <c r="A222" s="17" t="n">
        <v>321</v>
      </c>
      <c r="B222" s="18" t="s">
        <v>104</v>
      </c>
      <c r="C222" s="19" t="n">
        <v>0</v>
      </c>
      <c r="D222" s="19" t="n">
        <v>13200</v>
      </c>
      <c r="E222" s="19" t="n">
        <v>13200</v>
      </c>
      <c r="F222" s="19" t="n">
        <v>0</v>
      </c>
      <c r="G222" s="19" t="n">
        <v>0</v>
      </c>
    </row>
    <row r="223" customFormat="false" ht="15" hidden="false" customHeight="false" outlineLevel="0" collapsed="false">
      <c r="A223" s="20" t="n">
        <v>3212</v>
      </c>
      <c r="B223" s="21" t="s">
        <v>106</v>
      </c>
      <c r="C223" s="22" t="n">
        <v>0</v>
      </c>
      <c r="D223" s="22" t="n">
        <v>5000</v>
      </c>
      <c r="E223" s="22" t="n">
        <v>5000</v>
      </c>
      <c r="F223" s="22" t="n">
        <v>0</v>
      </c>
      <c r="G223" s="22" t="n">
        <v>0</v>
      </c>
    </row>
    <row r="224" customFormat="false" ht="15" hidden="false" customHeight="false" outlineLevel="0" collapsed="false">
      <c r="A224" s="20" t="n">
        <v>3213</v>
      </c>
      <c r="B224" s="21" t="s">
        <v>107</v>
      </c>
      <c r="C224" s="22" t="n">
        <v>0</v>
      </c>
      <c r="D224" s="22" t="n">
        <v>8200</v>
      </c>
      <c r="E224" s="22" t="n">
        <v>8200</v>
      </c>
      <c r="F224" s="22" t="n">
        <v>0</v>
      </c>
      <c r="G224" s="22" t="n">
        <v>0</v>
      </c>
    </row>
    <row r="225" customFormat="false" ht="15" hidden="false" customHeight="false" outlineLevel="0" collapsed="false">
      <c r="A225" s="17" t="n">
        <v>322</v>
      </c>
      <c r="B225" s="18" t="s">
        <v>108</v>
      </c>
      <c r="C225" s="19" t="n">
        <v>0</v>
      </c>
      <c r="D225" s="19" t="n">
        <v>70000</v>
      </c>
      <c r="E225" s="19" t="n">
        <v>70000</v>
      </c>
      <c r="F225" s="19" t="n">
        <v>8250</v>
      </c>
      <c r="G225" s="19" t="n">
        <v>11.7857142857143</v>
      </c>
    </row>
    <row r="226" customFormat="false" ht="15" hidden="false" customHeight="false" outlineLevel="0" collapsed="false">
      <c r="A226" s="20" t="n">
        <v>3222</v>
      </c>
      <c r="B226" s="21" t="s">
        <v>110</v>
      </c>
      <c r="C226" s="22" t="n">
        <v>0</v>
      </c>
      <c r="D226" s="22" t="n">
        <v>20000</v>
      </c>
      <c r="E226" s="22" t="n">
        <v>20000</v>
      </c>
      <c r="F226" s="22" t="n">
        <v>8250</v>
      </c>
      <c r="G226" s="22" t="n">
        <v>41.25</v>
      </c>
    </row>
    <row r="227" customFormat="false" ht="15" hidden="false" customHeight="false" outlineLevel="0" collapsed="false">
      <c r="A227" s="20" t="n">
        <v>3225</v>
      </c>
      <c r="B227" s="21" t="s">
        <v>113</v>
      </c>
      <c r="C227" s="22" t="n">
        <v>0</v>
      </c>
      <c r="D227" s="22" t="n">
        <v>50000</v>
      </c>
      <c r="E227" s="22" t="n">
        <v>50000</v>
      </c>
      <c r="F227" s="22" t="n">
        <v>0</v>
      </c>
      <c r="G227" s="22" t="n">
        <v>0</v>
      </c>
    </row>
    <row r="228" customFormat="false" ht="15" hidden="false" customHeight="false" outlineLevel="0" collapsed="false">
      <c r="A228" s="17" t="n">
        <v>323</v>
      </c>
      <c r="B228" s="18" t="s">
        <v>115</v>
      </c>
      <c r="C228" s="19" t="n">
        <v>0</v>
      </c>
      <c r="D228" s="19" t="n">
        <v>100000</v>
      </c>
      <c r="E228" s="19" t="n">
        <v>100000</v>
      </c>
      <c r="F228" s="19" t="n">
        <v>3800</v>
      </c>
      <c r="G228" s="19" t="n">
        <v>3.8</v>
      </c>
    </row>
    <row r="229" customFormat="false" ht="15" hidden="false" customHeight="false" outlineLevel="0" collapsed="false">
      <c r="A229" s="20" t="n">
        <v>3233</v>
      </c>
      <c r="B229" s="21" t="s">
        <v>118</v>
      </c>
      <c r="C229" s="22" t="n">
        <v>0</v>
      </c>
      <c r="D229" s="22" t="n">
        <v>100000</v>
      </c>
      <c r="E229" s="22" t="n">
        <v>100000</v>
      </c>
      <c r="F229" s="22" t="n">
        <v>3800</v>
      </c>
      <c r="G229" s="22" t="n">
        <v>3.8</v>
      </c>
    </row>
    <row r="230" customFormat="false" ht="15" hidden="false" customHeight="false" outlineLevel="0" collapsed="false">
      <c r="A230" s="17" t="n">
        <v>36</v>
      </c>
      <c r="B230" s="18" t="s">
        <v>45</v>
      </c>
      <c r="C230" s="19" t="n">
        <v>0</v>
      </c>
      <c r="D230" s="19" t="n">
        <v>34000</v>
      </c>
      <c r="E230" s="19" t="n">
        <v>34000</v>
      </c>
      <c r="F230" s="19" t="n">
        <v>35766.06</v>
      </c>
      <c r="G230" s="19" t="n">
        <v>105.194294117647</v>
      </c>
    </row>
    <row r="231" customFormat="false" ht="15" hidden="false" customHeight="false" outlineLevel="0" collapsed="false">
      <c r="A231" s="17" t="n">
        <v>363</v>
      </c>
      <c r="B231" s="18" t="s">
        <v>138</v>
      </c>
      <c r="C231" s="19" t="n">
        <v>0</v>
      </c>
      <c r="D231" s="19" t="n">
        <v>34000</v>
      </c>
      <c r="E231" s="19" t="n">
        <v>34000</v>
      </c>
      <c r="F231" s="19" t="n">
        <v>35766.06</v>
      </c>
      <c r="G231" s="19" t="n">
        <v>105.194294117647</v>
      </c>
    </row>
    <row r="232" customFormat="false" ht="15" hidden="false" customHeight="false" outlineLevel="0" collapsed="false">
      <c r="A232" s="20" t="n">
        <v>3631</v>
      </c>
      <c r="B232" s="21" t="s">
        <v>139</v>
      </c>
      <c r="C232" s="22" t="n">
        <v>0</v>
      </c>
      <c r="D232" s="22" t="n">
        <v>34000</v>
      </c>
      <c r="E232" s="22" t="n">
        <v>34000</v>
      </c>
      <c r="F232" s="22" t="n">
        <v>35766.06</v>
      </c>
      <c r="G232" s="22" t="n">
        <v>105.194294117647</v>
      </c>
    </row>
    <row r="233" customFormat="false" ht="15" hidden="false" customHeight="false" outlineLevel="0" collapsed="false">
      <c r="A233" s="17" t="n">
        <v>41</v>
      </c>
      <c r="B233" s="18" t="s">
        <v>150</v>
      </c>
      <c r="C233" s="19" t="n">
        <v>0</v>
      </c>
      <c r="D233" s="19" t="n">
        <v>133500</v>
      </c>
      <c r="E233" s="19" t="n">
        <v>133500</v>
      </c>
      <c r="F233" s="19" t="n">
        <v>0</v>
      </c>
      <c r="G233" s="19" t="n">
        <v>0</v>
      </c>
    </row>
    <row r="234" customFormat="false" ht="15" hidden="false" customHeight="false" outlineLevel="0" collapsed="false">
      <c r="A234" s="17" t="n">
        <v>412</v>
      </c>
      <c r="B234" s="18" t="s">
        <v>152</v>
      </c>
      <c r="C234" s="19" t="n">
        <v>0</v>
      </c>
      <c r="D234" s="19" t="n">
        <v>133500</v>
      </c>
      <c r="E234" s="19" t="n">
        <v>133500</v>
      </c>
      <c r="F234" s="19" t="n">
        <v>0</v>
      </c>
      <c r="G234" s="19" t="n">
        <v>0</v>
      </c>
    </row>
    <row r="235" customFormat="false" ht="15" hidden="false" customHeight="false" outlineLevel="0" collapsed="false">
      <c r="A235" s="20" t="n">
        <v>4126</v>
      </c>
      <c r="B235" s="21" t="s">
        <v>153</v>
      </c>
      <c r="C235" s="22" t="n">
        <v>0</v>
      </c>
      <c r="D235" s="22" t="n">
        <v>133500</v>
      </c>
      <c r="E235" s="22" t="n">
        <v>133500</v>
      </c>
      <c r="F235" s="22" t="n">
        <v>0</v>
      </c>
      <c r="G235" s="22" t="n">
        <v>0</v>
      </c>
    </row>
    <row r="236" customFormat="false" ht="15" hidden="false" customHeight="false" outlineLevel="0" collapsed="false">
      <c r="A236" s="17" t="n">
        <v>42</v>
      </c>
      <c r="B236" s="18" t="s">
        <v>154</v>
      </c>
      <c r="C236" s="19" t="n">
        <v>0</v>
      </c>
      <c r="D236" s="19" t="n">
        <v>70300</v>
      </c>
      <c r="E236" s="19" t="n">
        <v>70300</v>
      </c>
      <c r="F236" s="19" t="n">
        <v>17310</v>
      </c>
      <c r="G236" s="19" t="n">
        <v>24.6230440967283</v>
      </c>
    </row>
    <row r="237" customFormat="false" ht="15" hidden="false" customHeight="false" outlineLevel="0" collapsed="false">
      <c r="A237" s="17" t="n">
        <v>422</v>
      </c>
      <c r="B237" s="18" t="s">
        <v>159</v>
      </c>
      <c r="C237" s="19" t="n">
        <v>0</v>
      </c>
      <c r="D237" s="19" t="n">
        <v>70300</v>
      </c>
      <c r="E237" s="19" t="n">
        <v>70300</v>
      </c>
      <c r="F237" s="19" t="n">
        <v>17310</v>
      </c>
      <c r="G237" s="19" t="n">
        <v>24.6230440967283</v>
      </c>
    </row>
    <row r="238" customFormat="false" ht="15" hidden="false" customHeight="false" outlineLevel="0" collapsed="false">
      <c r="A238" s="20" t="n">
        <v>4221</v>
      </c>
      <c r="B238" s="21" t="s">
        <v>160</v>
      </c>
      <c r="C238" s="22" t="n">
        <v>0</v>
      </c>
      <c r="D238" s="22" t="n">
        <v>70300</v>
      </c>
      <c r="E238" s="22" t="n">
        <v>70300</v>
      </c>
      <c r="F238" s="22" t="n">
        <v>17310</v>
      </c>
      <c r="G238" s="22" t="n">
        <v>24.6230440967283</v>
      </c>
    </row>
    <row r="239" customFormat="false" ht="15" hidden="false" customHeight="false" outlineLevel="0" collapsed="false">
      <c r="A239" s="15" t="s">
        <v>202</v>
      </c>
      <c r="B239" s="15"/>
      <c r="C239" s="16" t="n">
        <v>1729500</v>
      </c>
      <c r="D239" s="16" t="n">
        <v>-295000</v>
      </c>
      <c r="E239" s="16" t="n">
        <v>1434500</v>
      </c>
      <c r="F239" s="16" t="n">
        <v>1370266.47</v>
      </c>
      <c r="G239" s="16" t="n">
        <v>95.522235622168</v>
      </c>
    </row>
    <row r="240" customFormat="false" ht="15" hidden="false" customHeight="false" outlineLevel="0" collapsed="false">
      <c r="A240" s="17" t="n">
        <v>32</v>
      </c>
      <c r="B240" s="18" t="s">
        <v>103</v>
      </c>
      <c r="C240" s="19" t="n">
        <v>58000</v>
      </c>
      <c r="D240" s="19" t="n">
        <v>0</v>
      </c>
      <c r="E240" s="19" t="n">
        <v>58000</v>
      </c>
      <c r="F240" s="19" t="n">
        <v>53515</v>
      </c>
      <c r="G240" s="19" t="n">
        <v>92.2672413793103</v>
      </c>
    </row>
    <row r="241" customFormat="false" ht="15" hidden="false" customHeight="false" outlineLevel="0" collapsed="false">
      <c r="A241" s="17" t="n">
        <v>323</v>
      </c>
      <c r="B241" s="18" t="s">
        <v>115</v>
      </c>
      <c r="C241" s="19" t="n">
        <v>58000</v>
      </c>
      <c r="D241" s="19" t="n">
        <v>0</v>
      </c>
      <c r="E241" s="19" t="n">
        <v>58000</v>
      </c>
      <c r="F241" s="19" t="n">
        <v>53515</v>
      </c>
      <c r="G241" s="19" t="n">
        <v>92.2672413793103</v>
      </c>
    </row>
    <row r="242" customFormat="false" ht="15" hidden="false" customHeight="false" outlineLevel="0" collapsed="false">
      <c r="A242" s="20" t="n">
        <v>3235</v>
      </c>
      <c r="B242" s="21" t="s">
        <v>120</v>
      </c>
      <c r="C242" s="22" t="n">
        <v>58000</v>
      </c>
      <c r="D242" s="22" t="n">
        <v>0</v>
      </c>
      <c r="E242" s="22" t="n">
        <v>58000</v>
      </c>
      <c r="F242" s="22" t="n">
        <v>53515</v>
      </c>
      <c r="G242" s="22" t="n">
        <v>92.2672413793103</v>
      </c>
    </row>
    <row r="243" customFormat="false" ht="15" hidden="false" customHeight="false" outlineLevel="0" collapsed="false">
      <c r="A243" s="17" t="n">
        <v>36</v>
      </c>
      <c r="B243" s="18" t="s">
        <v>45</v>
      </c>
      <c r="C243" s="19" t="n">
        <v>50000</v>
      </c>
      <c r="D243" s="19" t="n">
        <v>-20000</v>
      </c>
      <c r="E243" s="19" t="n">
        <v>30000</v>
      </c>
      <c r="F243" s="19" t="n">
        <v>30000</v>
      </c>
      <c r="G243" s="19" t="n">
        <v>100</v>
      </c>
    </row>
    <row r="244" customFormat="false" ht="15" hidden="false" customHeight="false" outlineLevel="0" collapsed="false">
      <c r="A244" s="17" t="n">
        <v>363</v>
      </c>
      <c r="B244" s="18" t="s">
        <v>138</v>
      </c>
      <c r="C244" s="19" t="n">
        <v>50000</v>
      </c>
      <c r="D244" s="19" t="n">
        <v>-20000</v>
      </c>
      <c r="E244" s="19" t="n">
        <v>30000</v>
      </c>
      <c r="F244" s="19" t="n">
        <v>30000</v>
      </c>
      <c r="G244" s="19" t="n">
        <v>100</v>
      </c>
    </row>
    <row r="245" customFormat="false" ht="15" hidden="false" customHeight="false" outlineLevel="0" collapsed="false">
      <c r="A245" s="20" t="n">
        <v>3631</v>
      </c>
      <c r="B245" s="21" t="s">
        <v>139</v>
      </c>
      <c r="C245" s="22" t="n">
        <v>50000</v>
      </c>
      <c r="D245" s="22" t="n">
        <v>-20000</v>
      </c>
      <c r="E245" s="22" t="n">
        <v>30000</v>
      </c>
      <c r="F245" s="22" t="n">
        <v>30000</v>
      </c>
      <c r="G245" s="22" t="n">
        <v>100</v>
      </c>
    </row>
    <row r="246" customFormat="false" ht="15" hidden="false" customHeight="false" outlineLevel="0" collapsed="false">
      <c r="A246" s="17" t="n">
        <v>38</v>
      </c>
      <c r="B246" s="18" t="s">
        <v>145</v>
      </c>
      <c r="C246" s="19" t="n">
        <v>1621500</v>
      </c>
      <c r="D246" s="19" t="n">
        <v>-275000</v>
      </c>
      <c r="E246" s="19" t="n">
        <v>1346500</v>
      </c>
      <c r="F246" s="19" t="n">
        <v>1286751.47</v>
      </c>
      <c r="G246" s="19" t="n">
        <v>95.5626787968808</v>
      </c>
    </row>
    <row r="247" customFormat="false" ht="15" hidden="false" customHeight="false" outlineLevel="0" collapsed="false">
      <c r="A247" s="17" t="n">
        <v>381</v>
      </c>
      <c r="B247" s="18" t="s">
        <v>81</v>
      </c>
      <c r="C247" s="19" t="n">
        <v>1521500</v>
      </c>
      <c r="D247" s="19" t="n">
        <v>-275000</v>
      </c>
      <c r="E247" s="19" t="n">
        <v>1246500</v>
      </c>
      <c r="F247" s="19" t="n">
        <v>1186751.47</v>
      </c>
      <c r="G247" s="19" t="n">
        <v>95.2066963497794</v>
      </c>
    </row>
    <row r="248" customFormat="false" ht="15" hidden="false" customHeight="false" outlineLevel="0" collapsed="false">
      <c r="A248" s="20" t="n">
        <v>3811</v>
      </c>
      <c r="B248" s="21" t="s">
        <v>146</v>
      </c>
      <c r="C248" s="22" t="n">
        <v>1521500</v>
      </c>
      <c r="D248" s="22" t="n">
        <v>-275000</v>
      </c>
      <c r="E248" s="22" t="n">
        <v>1246500</v>
      </c>
      <c r="F248" s="22" t="n">
        <v>1186751.47</v>
      </c>
      <c r="G248" s="22" t="n">
        <v>95.2066963497794</v>
      </c>
    </row>
    <row r="249" customFormat="false" ht="15" hidden="false" customHeight="false" outlineLevel="0" collapsed="false">
      <c r="A249" s="17" t="n">
        <v>382</v>
      </c>
      <c r="B249" s="18" t="s">
        <v>147</v>
      </c>
      <c r="C249" s="19" t="n">
        <v>100000</v>
      </c>
      <c r="D249" s="19" t="n">
        <v>0</v>
      </c>
      <c r="E249" s="19" t="n">
        <v>100000</v>
      </c>
      <c r="F249" s="19" t="n">
        <v>100000</v>
      </c>
      <c r="G249" s="19" t="n">
        <v>100</v>
      </c>
    </row>
    <row r="250" customFormat="false" ht="15" hidden="false" customHeight="false" outlineLevel="0" collapsed="false">
      <c r="A250" s="20" t="n">
        <v>3821</v>
      </c>
      <c r="B250" s="21" t="s">
        <v>148</v>
      </c>
      <c r="C250" s="22" t="n">
        <v>100000</v>
      </c>
      <c r="D250" s="22" t="n">
        <v>0</v>
      </c>
      <c r="E250" s="22" t="n">
        <v>100000</v>
      </c>
      <c r="F250" s="22" t="n">
        <v>100000</v>
      </c>
      <c r="G250" s="22" t="n">
        <v>100</v>
      </c>
    </row>
    <row r="251" customFormat="false" ht="15" hidden="false" customHeight="false" outlineLevel="0" collapsed="false">
      <c r="A251" s="15" t="s">
        <v>203</v>
      </c>
      <c r="B251" s="15"/>
      <c r="C251" s="16" t="n">
        <v>70000</v>
      </c>
      <c r="D251" s="16" t="n">
        <v>-20000</v>
      </c>
      <c r="E251" s="16" t="n">
        <v>50000</v>
      </c>
      <c r="F251" s="16" t="n">
        <v>0</v>
      </c>
      <c r="G251" s="16" t="n">
        <v>0</v>
      </c>
    </row>
    <row r="252" customFormat="false" ht="30" hidden="false" customHeight="false" outlineLevel="0" collapsed="false">
      <c r="A252" s="17" t="n">
        <v>37</v>
      </c>
      <c r="B252" s="18" t="s">
        <v>141</v>
      </c>
      <c r="C252" s="19" t="n">
        <v>70000</v>
      </c>
      <c r="D252" s="19" t="n">
        <v>-20000</v>
      </c>
      <c r="E252" s="19" t="n">
        <v>50000</v>
      </c>
      <c r="F252" s="19" t="n">
        <v>0</v>
      </c>
      <c r="G252" s="19" t="n">
        <v>0</v>
      </c>
    </row>
    <row r="253" customFormat="false" ht="15" hidden="false" customHeight="false" outlineLevel="0" collapsed="false">
      <c r="A253" s="17" t="n">
        <v>372</v>
      </c>
      <c r="B253" s="18" t="s">
        <v>142</v>
      </c>
      <c r="C253" s="19" t="n">
        <v>70000</v>
      </c>
      <c r="D253" s="19" t="n">
        <v>-20000</v>
      </c>
      <c r="E253" s="19" t="n">
        <v>50000</v>
      </c>
      <c r="F253" s="19" t="n">
        <v>0</v>
      </c>
      <c r="G253" s="19" t="n">
        <v>0</v>
      </c>
    </row>
    <row r="254" customFormat="false" ht="15" hidden="false" customHeight="false" outlineLevel="0" collapsed="false">
      <c r="A254" s="20" t="n">
        <v>3722</v>
      </c>
      <c r="B254" s="21" t="s">
        <v>144</v>
      </c>
      <c r="C254" s="22" t="n">
        <v>70000</v>
      </c>
      <c r="D254" s="22" t="n">
        <v>-20000</v>
      </c>
      <c r="E254" s="22" t="n">
        <v>50000</v>
      </c>
      <c r="F254" s="22" t="n">
        <v>0</v>
      </c>
      <c r="G254" s="22" t="n">
        <v>0</v>
      </c>
    </row>
    <row r="255" customFormat="false" ht="15" hidden="false" customHeight="false" outlineLevel="0" collapsed="false">
      <c r="A255" s="15" t="s">
        <v>204</v>
      </c>
      <c r="B255" s="15"/>
      <c r="C255" s="16" t="n">
        <v>80000</v>
      </c>
      <c r="D255" s="16" t="n">
        <v>0</v>
      </c>
      <c r="E255" s="16" t="n">
        <v>80000</v>
      </c>
      <c r="F255" s="16" t="n">
        <v>72500</v>
      </c>
      <c r="G255" s="16" t="n">
        <v>90.625</v>
      </c>
    </row>
    <row r="256" customFormat="false" ht="30" hidden="false" customHeight="false" outlineLevel="0" collapsed="false">
      <c r="A256" s="17" t="n">
        <v>37</v>
      </c>
      <c r="B256" s="18" t="s">
        <v>141</v>
      </c>
      <c r="C256" s="19" t="n">
        <v>80000</v>
      </c>
      <c r="D256" s="19" t="n">
        <v>0</v>
      </c>
      <c r="E256" s="19" t="n">
        <v>80000</v>
      </c>
      <c r="F256" s="19" t="n">
        <v>72500</v>
      </c>
      <c r="G256" s="19" t="n">
        <v>90.625</v>
      </c>
    </row>
    <row r="257" customFormat="false" ht="15" hidden="false" customHeight="false" outlineLevel="0" collapsed="false">
      <c r="A257" s="17" t="n">
        <v>372</v>
      </c>
      <c r="B257" s="18" t="s">
        <v>142</v>
      </c>
      <c r="C257" s="19" t="n">
        <v>80000</v>
      </c>
      <c r="D257" s="19" t="n">
        <v>0</v>
      </c>
      <c r="E257" s="19" t="n">
        <v>80000</v>
      </c>
      <c r="F257" s="19" t="n">
        <v>72500</v>
      </c>
      <c r="G257" s="19" t="n">
        <v>90.625</v>
      </c>
    </row>
    <row r="258" customFormat="false" ht="15" hidden="false" customHeight="false" outlineLevel="0" collapsed="false">
      <c r="A258" s="20" t="n">
        <v>3721</v>
      </c>
      <c r="B258" s="21" t="s">
        <v>143</v>
      </c>
      <c r="C258" s="22" t="n">
        <v>80000</v>
      </c>
      <c r="D258" s="22" t="n">
        <v>0</v>
      </c>
      <c r="E258" s="22" t="n">
        <v>80000</v>
      </c>
      <c r="F258" s="22" t="n">
        <v>72500</v>
      </c>
      <c r="G258" s="22" t="n">
        <v>90.62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5.7"/>
    <col collapsed="false" customWidth="true" hidden="false" outlineLevel="0" max="7" min="3" style="0" width="15.7"/>
  </cols>
  <sheetData>
    <row r="1" customFormat="false" ht="21" hidden="false" customHeight="false" outlineLevel="0" collapsed="false">
      <c r="A1" s="25" t="s">
        <v>206</v>
      </c>
      <c r="B1" s="5"/>
      <c r="C1" s="5"/>
      <c r="D1" s="5"/>
      <c r="E1" s="5"/>
      <c r="F1" s="5"/>
      <c r="G1" s="5"/>
    </row>
    <row r="2" customFormat="false" ht="15" hidden="false" customHeight="false" outlineLevel="0" collapsed="false">
      <c r="A2" s="10" t="s">
        <v>32</v>
      </c>
      <c r="B2" s="10" t="s">
        <v>33</v>
      </c>
      <c r="C2" s="10" t="s">
        <v>6</v>
      </c>
      <c r="D2" s="10" t="s">
        <v>7</v>
      </c>
      <c r="E2" s="10" t="s">
        <v>8</v>
      </c>
      <c r="F2" s="10" t="s">
        <v>5</v>
      </c>
      <c r="G2" s="10" t="s">
        <v>9</v>
      </c>
    </row>
    <row r="3" customFormat="false" ht="15" hidden="false" customHeight="false" outlineLevel="0" collapsed="false">
      <c r="A3" s="10" t="s">
        <v>34</v>
      </c>
      <c r="B3" s="10"/>
      <c r="C3" s="10" t="s">
        <v>185</v>
      </c>
      <c r="D3" s="10" t="s">
        <v>11</v>
      </c>
      <c r="E3" s="10" t="s">
        <v>12</v>
      </c>
      <c r="F3" s="10" t="s">
        <v>13</v>
      </c>
      <c r="G3" s="10" t="s">
        <v>186</v>
      </c>
    </row>
    <row r="4" customFormat="false" ht="15" hidden="false" customHeight="false" outlineLevel="0" collapsed="false">
      <c r="A4" s="14" t="s">
        <v>187</v>
      </c>
      <c r="B4" s="14"/>
      <c r="C4" s="26" t="n">
        <v>33480000</v>
      </c>
      <c r="D4" s="26" t="n">
        <v>584230</v>
      </c>
      <c r="E4" s="26" t="n">
        <v>34064230</v>
      </c>
      <c r="F4" s="26" t="n">
        <v>29649924.01</v>
      </c>
      <c r="G4" s="26" t="n">
        <v>87.041227733608</v>
      </c>
    </row>
    <row r="5" customFormat="false" ht="15" hidden="false" customHeight="false" outlineLevel="0" collapsed="false">
      <c r="A5" s="15" t="s">
        <v>188</v>
      </c>
      <c r="B5" s="15"/>
      <c r="C5" s="16" t="n">
        <v>4570500</v>
      </c>
      <c r="D5" s="16" t="n">
        <v>405600</v>
      </c>
      <c r="E5" s="16" t="n">
        <v>4976100</v>
      </c>
      <c r="F5" s="16" t="n">
        <v>4804458.04</v>
      </c>
      <c r="G5" s="16" t="n">
        <v>96.5506730170214</v>
      </c>
    </row>
    <row r="6" customFormat="false" ht="15" hidden="false" customHeight="false" outlineLevel="0" collapsed="false">
      <c r="A6" s="15" t="s">
        <v>189</v>
      </c>
      <c r="B6" s="15"/>
      <c r="C6" s="16" t="n">
        <v>409500</v>
      </c>
      <c r="D6" s="16" t="n">
        <v>1100</v>
      </c>
      <c r="E6" s="16" t="n">
        <v>410600</v>
      </c>
      <c r="F6" s="16" t="n">
        <v>401992.25</v>
      </c>
      <c r="G6" s="16" t="n">
        <v>97.9036166585485</v>
      </c>
    </row>
    <row r="7" customFormat="false" ht="15" hidden="false" customHeight="false" outlineLevel="0" collapsed="false">
      <c r="A7" s="27" t="s">
        <v>207</v>
      </c>
      <c r="B7" s="27"/>
      <c r="C7" s="28" t="n">
        <v>409500</v>
      </c>
      <c r="D7" s="28" t="n">
        <v>1100</v>
      </c>
      <c r="E7" s="28" t="n">
        <v>410600</v>
      </c>
      <c r="F7" s="28" t="n">
        <v>401992.25</v>
      </c>
      <c r="G7" s="28" t="n">
        <v>97.9036166585485</v>
      </c>
    </row>
    <row r="8" customFormat="false" ht="15" hidden="false" customHeight="false" outlineLevel="0" collapsed="false">
      <c r="A8" s="27" t="s">
        <v>208</v>
      </c>
      <c r="B8" s="27"/>
      <c r="C8" s="28" t="n">
        <v>409500</v>
      </c>
      <c r="D8" s="28" t="n">
        <v>1100</v>
      </c>
      <c r="E8" s="28" t="n">
        <v>410600</v>
      </c>
      <c r="F8" s="28" t="n">
        <v>401992.25</v>
      </c>
      <c r="G8" s="28" t="n">
        <v>97.9036166585485</v>
      </c>
    </row>
    <row r="9" customFormat="false" ht="15" hidden="false" customHeight="false" outlineLevel="0" collapsed="false">
      <c r="A9" s="17" t="n">
        <v>323</v>
      </c>
      <c r="B9" s="18" t="s">
        <v>115</v>
      </c>
      <c r="C9" s="19" t="n">
        <v>19000</v>
      </c>
      <c r="D9" s="19" t="n">
        <v>15000</v>
      </c>
      <c r="E9" s="19" t="n">
        <v>34000</v>
      </c>
      <c r="F9" s="19" t="n">
        <v>35000</v>
      </c>
      <c r="G9" s="19" t="n">
        <v>102.941176470588</v>
      </c>
    </row>
    <row r="10" customFormat="false" ht="15" hidden="false" customHeight="false" outlineLevel="0" collapsed="false">
      <c r="A10" s="20" t="n">
        <v>3239</v>
      </c>
      <c r="B10" s="21" t="s">
        <v>124</v>
      </c>
      <c r="C10" s="22" t="n">
        <v>19000</v>
      </c>
      <c r="D10" s="22" t="n">
        <v>15000</v>
      </c>
      <c r="E10" s="22" t="n">
        <v>34000</v>
      </c>
      <c r="F10" s="22" t="n">
        <v>35000</v>
      </c>
      <c r="G10" s="22" t="n">
        <v>102.941176470588</v>
      </c>
    </row>
    <row r="11" customFormat="false" ht="15" hidden="false" customHeight="false" outlineLevel="0" collapsed="false">
      <c r="A11" s="17" t="n">
        <v>324</v>
      </c>
      <c r="B11" s="18" t="s">
        <v>125</v>
      </c>
      <c r="C11" s="19" t="n">
        <v>2000</v>
      </c>
      <c r="D11" s="19" t="n">
        <v>-2000</v>
      </c>
      <c r="E11" s="19" t="n">
        <v>0</v>
      </c>
      <c r="F11" s="19" t="n">
        <v>0</v>
      </c>
      <c r="G11" s="19" t="n">
        <v>0</v>
      </c>
    </row>
    <row r="12" customFormat="false" ht="15" hidden="false" customHeight="false" outlineLevel="0" collapsed="false">
      <c r="A12" s="20" t="n">
        <v>3241</v>
      </c>
      <c r="B12" s="21" t="s">
        <v>125</v>
      </c>
      <c r="C12" s="22" t="n">
        <v>2000</v>
      </c>
      <c r="D12" s="22" t="n">
        <v>-2000</v>
      </c>
      <c r="E12" s="22" t="n">
        <v>0</v>
      </c>
      <c r="F12" s="22" t="n">
        <v>0</v>
      </c>
      <c r="G12" s="22" t="n">
        <v>0</v>
      </c>
    </row>
    <row r="13" customFormat="false" ht="15" hidden="false" customHeight="false" outlineLevel="0" collapsed="false">
      <c r="A13" s="17" t="n">
        <v>329</v>
      </c>
      <c r="B13" s="18" t="s">
        <v>126</v>
      </c>
      <c r="C13" s="19" t="n">
        <v>338500</v>
      </c>
      <c r="D13" s="19" t="n">
        <v>-11900</v>
      </c>
      <c r="E13" s="19" t="n">
        <v>326600</v>
      </c>
      <c r="F13" s="19" t="n">
        <v>317420.25</v>
      </c>
      <c r="G13" s="19" t="n">
        <v>97.1892988364973</v>
      </c>
    </row>
    <row r="14" customFormat="false" ht="30" hidden="false" customHeight="false" outlineLevel="0" collapsed="false">
      <c r="A14" s="20" t="n">
        <v>3291</v>
      </c>
      <c r="B14" s="21" t="s">
        <v>127</v>
      </c>
      <c r="C14" s="22" t="n">
        <v>1500</v>
      </c>
      <c r="D14" s="22" t="n">
        <v>1100</v>
      </c>
      <c r="E14" s="22" t="n">
        <v>2600</v>
      </c>
      <c r="F14" s="22" t="n">
        <v>2800</v>
      </c>
      <c r="G14" s="22" t="n">
        <v>107.692307692308</v>
      </c>
    </row>
    <row r="15" customFormat="false" ht="15" hidden="false" customHeight="false" outlineLevel="0" collapsed="false">
      <c r="A15" s="20" t="n">
        <v>3293</v>
      </c>
      <c r="B15" s="21" t="s">
        <v>129</v>
      </c>
      <c r="C15" s="22" t="n">
        <v>5000</v>
      </c>
      <c r="D15" s="22" t="n">
        <v>-2000</v>
      </c>
      <c r="E15" s="22" t="n">
        <v>3000</v>
      </c>
      <c r="F15" s="22" t="n">
        <v>212</v>
      </c>
      <c r="G15" s="22" t="n">
        <v>7.06666666666667</v>
      </c>
    </row>
    <row r="16" customFormat="false" ht="15" hidden="false" customHeight="false" outlineLevel="0" collapsed="false">
      <c r="A16" s="20" t="n">
        <v>3299</v>
      </c>
      <c r="B16" s="21" t="s">
        <v>126</v>
      </c>
      <c r="C16" s="22" t="n">
        <v>332000</v>
      </c>
      <c r="D16" s="22" t="n">
        <v>-11000</v>
      </c>
      <c r="E16" s="22" t="n">
        <v>321000</v>
      </c>
      <c r="F16" s="22" t="n">
        <v>314408.25</v>
      </c>
      <c r="G16" s="22" t="n">
        <v>97.9464953271028</v>
      </c>
    </row>
    <row r="17" customFormat="false" ht="15" hidden="false" customHeight="false" outlineLevel="0" collapsed="false">
      <c r="A17" s="17" t="n">
        <v>381</v>
      </c>
      <c r="B17" s="18" t="s">
        <v>81</v>
      </c>
      <c r="C17" s="19" t="n">
        <v>50000</v>
      </c>
      <c r="D17" s="19" t="n">
        <v>0</v>
      </c>
      <c r="E17" s="19" t="n">
        <v>50000</v>
      </c>
      <c r="F17" s="19" t="n">
        <v>49572</v>
      </c>
      <c r="G17" s="19" t="n">
        <v>99.144</v>
      </c>
    </row>
    <row r="18" customFormat="false" ht="15" hidden="false" customHeight="false" outlineLevel="0" collapsed="false">
      <c r="A18" s="20" t="n">
        <v>3811</v>
      </c>
      <c r="B18" s="21" t="s">
        <v>146</v>
      </c>
      <c r="C18" s="22" t="n">
        <v>50000</v>
      </c>
      <c r="D18" s="22" t="n">
        <v>0</v>
      </c>
      <c r="E18" s="22" t="n">
        <v>50000</v>
      </c>
      <c r="F18" s="22" t="n">
        <v>49572</v>
      </c>
      <c r="G18" s="22" t="n">
        <v>99.144</v>
      </c>
    </row>
    <row r="19" customFormat="false" ht="15" hidden="false" customHeight="false" outlineLevel="0" collapsed="false">
      <c r="A19" s="15" t="s">
        <v>190</v>
      </c>
      <c r="B19" s="15"/>
      <c r="C19" s="16" t="n">
        <v>479000</v>
      </c>
      <c r="D19" s="16" t="n">
        <v>367000</v>
      </c>
      <c r="E19" s="16" t="n">
        <v>846000</v>
      </c>
      <c r="F19" s="16" t="n">
        <v>876934.3</v>
      </c>
      <c r="G19" s="16" t="n">
        <v>103.656536643026</v>
      </c>
    </row>
    <row r="20" customFormat="false" ht="15" hidden="false" customHeight="false" outlineLevel="0" collapsed="false">
      <c r="A20" s="27" t="s">
        <v>207</v>
      </c>
      <c r="B20" s="27" t="s">
        <v>195</v>
      </c>
      <c r="C20" s="28"/>
      <c r="D20" s="28" t="n">
        <v>367000</v>
      </c>
      <c r="E20" s="28" t="n">
        <v>846000</v>
      </c>
      <c r="F20" s="28" t="n">
        <v>876934.3</v>
      </c>
      <c r="G20" s="28" t="n">
        <v>103.656536643026</v>
      </c>
    </row>
    <row r="21" customFormat="false" ht="15" hidden="false" customHeight="false" outlineLevel="0" collapsed="false">
      <c r="A21" s="27" t="s">
        <v>209</v>
      </c>
      <c r="B21" s="27"/>
      <c r="C21" s="28" t="n">
        <v>479000</v>
      </c>
      <c r="D21" s="28" t="n">
        <v>367000</v>
      </c>
      <c r="E21" s="28" t="n">
        <v>846000</v>
      </c>
      <c r="F21" s="28" t="n">
        <v>876934.3</v>
      </c>
      <c r="G21" s="28" t="n">
        <v>103.656536643026</v>
      </c>
    </row>
    <row r="22" customFormat="false" ht="15" hidden="false" customHeight="false" outlineLevel="0" collapsed="false">
      <c r="A22" s="17" t="n">
        <v>321</v>
      </c>
      <c r="B22" s="18" t="s">
        <v>104</v>
      </c>
      <c r="C22" s="19" t="n">
        <v>15000</v>
      </c>
      <c r="D22" s="19" t="n">
        <v>0</v>
      </c>
      <c r="E22" s="19" t="n">
        <v>15000</v>
      </c>
      <c r="F22" s="19" t="n">
        <v>15669.09</v>
      </c>
      <c r="G22" s="19" t="n">
        <v>104.4606</v>
      </c>
    </row>
    <row r="23" customFormat="false" ht="15" hidden="false" customHeight="false" outlineLevel="0" collapsed="false">
      <c r="A23" s="20" t="n">
        <v>3211</v>
      </c>
      <c r="B23" s="21" t="s">
        <v>105</v>
      </c>
      <c r="C23" s="22" t="n">
        <v>15000</v>
      </c>
      <c r="D23" s="22" t="n">
        <v>0</v>
      </c>
      <c r="E23" s="22" t="n">
        <v>15000</v>
      </c>
      <c r="F23" s="22" t="n">
        <v>15669.09</v>
      </c>
      <c r="G23" s="22" t="n">
        <v>104.4606</v>
      </c>
    </row>
    <row r="24" customFormat="false" ht="15" hidden="false" customHeight="false" outlineLevel="0" collapsed="false">
      <c r="A24" s="17" t="n">
        <v>324</v>
      </c>
      <c r="B24" s="18" t="s">
        <v>125</v>
      </c>
      <c r="C24" s="19" t="n">
        <v>120000</v>
      </c>
      <c r="D24" s="19" t="n">
        <v>127000</v>
      </c>
      <c r="E24" s="19" t="n">
        <v>247000</v>
      </c>
      <c r="F24" s="19" t="n">
        <v>264253.32</v>
      </c>
      <c r="G24" s="19" t="n">
        <v>106.985149797571</v>
      </c>
    </row>
    <row r="25" customFormat="false" ht="15" hidden="false" customHeight="false" outlineLevel="0" collapsed="false">
      <c r="A25" s="20" t="n">
        <v>3241</v>
      </c>
      <c r="B25" s="21" t="s">
        <v>125</v>
      </c>
      <c r="C25" s="22" t="n">
        <v>120000</v>
      </c>
      <c r="D25" s="22" t="n">
        <v>127000</v>
      </c>
      <c r="E25" s="22" t="n">
        <v>247000</v>
      </c>
      <c r="F25" s="22" t="n">
        <v>264253.32</v>
      </c>
      <c r="G25" s="22" t="n">
        <v>106.985149797571</v>
      </c>
    </row>
    <row r="26" customFormat="false" ht="15" hidden="false" customHeight="false" outlineLevel="0" collapsed="false">
      <c r="A26" s="17" t="n">
        <v>329</v>
      </c>
      <c r="B26" s="18" t="s">
        <v>126</v>
      </c>
      <c r="C26" s="19" t="n">
        <v>339000</v>
      </c>
      <c r="D26" s="19" t="n">
        <v>240000</v>
      </c>
      <c r="E26" s="19" t="n">
        <v>579000</v>
      </c>
      <c r="F26" s="19" t="n">
        <v>594551.53</v>
      </c>
      <c r="G26" s="19" t="n">
        <v>102.685929188256</v>
      </c>
    </row>
    <row r="27" customFormat="false" ht="30" hidden="false" customHeight="false" outlineLevel="0" collapsed="false">
      <c r="A27" s="20" t="n">
        <v>3291</v>
      </c>
      <c r="B27" s="21" t="s">
        <v>127</v>
      </c>
      <c r="C27" s="22" t="n">
        <v>36000</v>
      </c>
      <c r="D27" s="22" t="n">
        <v>0</v>
      </c>
      <c r="E27" s="22" t="n">
        <v>36000</v>
      </c>
      <c r="F27" s="22" t="n">
        <v>35672</v>
      </c>
      <c r="G27" s="22" t="n">
        <v>99.0888888888889</v>
      </c>
    </row>
    <row r="28" customFormat="false" ht="15" hidden="false" customHeight="false" outlineLevel="0" collapsed="false">
      <c r="A28" s="20" t="n">
        <v>3293</v>
      </c>
      <c r="B28" s="21" t="s">
        <v>129</v>
      </c>
      <c r="C28" s="22" t="n">
        <v>30000</v>
      </c>
      <c r="D28" s="22" t="n">
        <v>0</v>
      </c>
      <c r="E28" s="22" t="n">
        <v>30000</v>
      </c>
      <c r="F28" s="22" t="n">
        <v>32000.92</v>
      </c>
      <c r="G28" s="22" t="n">
        <v>106.669733333333</v>
      </c>
    </row>
    <row r="29" customFormat="false" ht="15" hidden="false" customHeight="false" outlineLevel="0" collapsed="false">
      <c r="A29" s="20" t="n">
        <v>3294</v>
      </c>
      <c r="B29" s="21" t="s">
        <v>130</v>
      </c>
      <c r="C29" s="22" t="n">
        <v>10000</v>
      </c>
      <c r="D29" s="22" t="n">
        <v>5000</v>
      </c>
      <c r="E29" s="22" t="n">
        <v>15000</v>
      </c>
      <c r="F29" s="22" t="n">
        <v>14531.01</v>
      </c>
      <c r="G29" s="22" t="n">
        <v>96.8734</v>
      </c>
    </row>
    <row r="30" customFormat="false" ht="15" hidden="false" customHeight="false" outlineLevel="0" collapsed="false">
      <c r="A30" s="20" t="n">
        <v>3295</v>
      </c>
      <c r="B30" s="21" t="s">
        <v>131</v>
      </c>
      <c r="C30" s="22" t="n">
        <v>5000</v>
      </c>
      <c r="D30" s="22" t="n">
        <v>0</v>
      </c>
      <c r="E30" s="22" t="n">
        <v>5000</v>
      </c>
      <c r="F30" s="22" t="n">
        <v>0</v>
      </c>
      <c r="G30" s="22" t="n">
        <v>0</v>
      </c>
    </row>
    <row r="31" customFormat="false" ht="15" hidden="false" customHeight="false" outlineLevel="0" collapsed="false">
      <c r="A31" s="20" t="n">
        <v>3299</v>
      </c>
      <c r="B31" s="21" t="s">
        <v>126</v>
      </c>
      <c r="C31" s="22" t="n">
        <v>258000</v>
      </c>
      <c r="D31" s="22" t="n">
        <v>235000</v>
      </c>
      <c r="E31" s="22" t="n">
        <v>493000</v>
      </c>
      <c r="F31" s="22" t="n">
        <v>512347.6</v>
      </c>
      <c r="G31" s="22" t="n">
        <v>103.924462474645</v>
      </c>
    </row>
    <row r="32" customFormat="false" ht="15" hidden="false" customHeight="false" outlineLevel="0" collapsed="false">
      <c r="A32" s="17" t="n">
        <v>343</v>
      </c>
      <c r="B32" s="18" t="s">
        <v>135</v>
      </c>
      <c r="C32" s="19" t="n">
        <v>5000</v>
      </c>
      <c r="D32" s="19" t="n">
        <v>0</v>
      </c>
      <c r="E32" s="19" t="n">
        <v>5000</v>
      </c>
      <c r="F32" s="19" t="n">
        <v>2460.36</v>
      </c>
      <c r="G32" s="19" t="n">
        <v>49.2072</v>
      </c>
    </row>
    <row r="33" customFormat="false" ht="15" hidden="false" customHeight="false" outlineLevel="0" collapsed="false">
      <c r="A33" s="20" t="n">
        <v>3434</v>
      </c>
      <c r="B33" s="21" t="s">
        <v>137</v>
      </c>
      <c r="C33" s="22" t="n">
        <v>5000</v>
      </c>
      <c r="D33" s="22" t="n">
        <v>0</v>
      </c>
      <c r="E33" s="22" t="n">
        <v>5000</v>
      </c>
      <c r="F33" s="22" t="n">
        <v>2460.36</v>
      </c>
      <c r="G33" s="22" t="n">
        <v>49.2072</v>
      </c>
    </row>
    <row r="34" customFormat="false" ht="15" hidden="false" customHeight="false" outlineLevel="0" collapsed="false">
      <c r="A34" s="15" t="s">
        <v>191</v>
      </c>
      <c r="B34" s="15"/>
      <c r="C34" s="16" t="n">
        <v>95000</v>
      </c>
      <c r="D34" s="16" t="n">
        <v>78000</v>
      </c>
      <c r="E34" s="16" t="n">
        <v>173000</v>
      </c>
      <c r="F34" s="16" t="n">
        <v>81726.3</v>
      </c>
      <c r="G34" s="16" t="n">
        <v>47.2406358381503</v>
      </c>
    </row>
    <row r="35" customFormat="false" ht="15" hidden="false" customHeight="false" outlineLevel="0" collapsed="false">
      <c r="A35" s="27" t="s">
        <v>207</v>
      </c>
      <c r="B35" s="27"/>
      <c r="C35" s="28" t="n">
        <v>95000</v>
      </c>
      <c r="D35" s="28" t="n">
        <v>78000</v>
      </c>
      <c r="E35" s="28" t="n">
        <v>173000</v>
      </c>
      <c r="F35" s="28" t="n">
        <v>81726.3</v>
      </c>
      <c r="G35" s="28" t="n">
        <v>47.2406358381503</v>
      </c>
    </row>
    <row r="36" customFormat="false" ht="15" hidden="false" customHeight="false" outlineLevel="0" collapsed="false">
      <c r="A36" s="27" t="s">
        <v>210</v>
      </c>
      <c r="B36" s="27"/>
      <c r="C36" s="28" t="n">
        <v>95000</v>
      </c>
      <c r="D36" s="28" t="n">
        <v>78000</v>
      </c>
      <c r="E36" s="28" t="n">
        <v>173000</v>
      </c>
      <c r="F36" s="28" t="n">
        <v>81726.3</v>
      </c>
      <c r="G36" s="28" t="n">
        <v>47.2406358381503</v>
      </c>
    </row>
    <row r="37" customFormat="false" ht="15" hidden="false" customHeight="false" outlineLevel="0" collapsed="false">
      <c r="A37" s="17" t="n">
        <v>322</v>
      </c>
      <c r="B37" s="18" t="s">
        <v>108</v>
      </c>
      <c r="C37" s="19" t="n">
        <v>95000</v>
      </c>
      <c r="D37" s="19" t="n">
        <v>78000</v>
      </c>
      <c r="E37" s="19" t="n">
        <v>173000</v>
      </c>
      <c r="F37" s="19" t="n">
        <v>81726.3</v>
      </c>
      <c r="G37" s="19" t="n">
        <v>47.2406358381503</v>
      </c>
    </row>
    <row r="38" customFormat="false" ht="15" hidden="false" customHeight="false" outlineLevel="0" collapsed="false">
      <c r="A38" s="20" t="n">
        <v>3224</v>
      </c>
      <c r="B38" s="21" t="s">
        <v>112</v>
      </c>
      <c r="C38" s="22" t="n">
        <v>95000</v>
      </c>
      <c r="D38" s="22" t="n">
        <v>78000</v>
      </c>
      <c r="E38" s="22" t="n">
        <v>173000</v>
      </c>
      <c r="F38" s="22" t="n">
        <v>81726.3</v>
      </c>
      <c r="G38" s="22" t="n">
        <v>47.2406358381503</v>
      </c>
    </row>
    <row r="39" customFormat="false" ht="15" hidden="false" customHeight="false" outlineLevel="0" collapsed="false">
      <c r="A39" s="15" t="s">
        <v>192</v>
      </c>
      <c r="B39" s="15"/>
      <c r="C39" s="16" t="n">
        <v>81000</v>
      </c>
      <c r="D39" s="16" t="n">
        <v>0</v>
      </c>
      <c r="E39" s="16" t="n">
        <v>81000</v>
      </c>
      <c r="F39" s="16" t="n">
        <v>78520</v>
      </c>
      <c r="G39" s="16" t="n">
        <v>96.9382716049383</v>
      </c>
    </row>
    <row r="40" customFormat="false" ht="15" hidden="false" customHeight="false" outlineLevel="0" collapsed="false">
      <c r="A40" s="27" t="s">
        <v>207</v>
      </c>
      <c r="B40" s="27"/>
      <c r="C40" s="28" t="n">
        <v>81000</v>
      </c>
      <c r="D40" s="28" t="n">
        <v>0</v>
      </c>
      <c r="E40" s="28" t="n">
        <v>81000</v>
      </c>
      <c r="F40" s="28" t="n">
        <v>78520</v>
      </c>
      <c r="G40" s="28" t="n">
        <v>96.9382716049383</v>
      </c>
    </row>
    <row r="41" customFormat="false" ht="15" hidden="false" customHeight="false" outlineLevel="0" collapsed="false">
      <c r="A41" s="27" t="s">
        <v>211</v>
      </c>
      <c r="B41" s="27"/>
      <c r="C41" s="28" t="n">
        <v>81000</v>
      </c>
      <c r="D41" s="28" t="n">
        <v>0</v>
      </c>
      <c r="E41" s="28" t="n">
        <v>81000</v>
      </c>
      <c r="F41" s="28" t="n">
        <v>78520</v>
      </c>
      <c r="G41" s="28" t="n">
        <v>96.9382716049383</v>
      </c>
    </row>
    <row r="42" customFormat="false" ht="15" hidden="false" customHeight="false" outlineLevel="0" collapsed="false">
      <c r="A42" s="17" t="n">
        <v>329</v>
      </c>
      <c r="B42" s="18" t="s">
        <v>126</v>
      </c>
      <c r="C42" s="19" t="n">
        <v>51000</v>
      </c>
      <c r="D42" s="19" t="n">
        <v>0</v>
      </c>
      <c r="E42" s="19" t="n">
        <v>51000</v>
      </c>
      <c r="F42" s="19" t="n">
        <v>48520</v>
      </c>
      <c r="G42" s="19" t="n">
        <v>95.1372549019608</v>
      </c>
    </row>
    <row r="43" customFormat="false" ht="30" hidden="false" customHeight="false" outlineLevel="0" collapsed="false">
      <c r="A43" s="20" t="n">
        <v>3291</v>
      </c>
      <c r="B43" s="21" t="s">
        <v>127</v>
      </c>
      <c r="C43" s="22" t="n">
        <v>51000</v>
      </c>
      <c r="D43" s="22" t="n">
        <v>0</v>
      </c>
      <c r="E43" s="22" t="n">
        <v>51000</v>
      </c>
      <c r="F43" s="22" t="n">
        <v>48520</v>
      </c>
      <c r="G43" s="22" t="n">
        <v>95.1372549019608</v>
      </c>
    </row>
    <row r="44" customFormat="false" ht="15" hidden="false" customHeight="false" outlineLevel="0" collapsed="false">
      <c r="A44" s="17" t="n">
        <v>381</v>
      </c>
      <c r="B44" s="18" t="s">
        <v>81</v>
      </c>
      <c r="C44" s="19" t="n">
        <v>30000</v>
      </c>
      <c r="D44" s="19" t="n">
        <v>0</v>
      </c>
      <c r="E44" s="19" t="n">
        <v>30000</v>
      </c>
      <c r="F44" s="19" t="n">
        <v>30000</v>
      </c>
      <c r="G44" s="19" t="n">
        <v>100</v>
      </c>
    </row>
    <row r="45" customFormat="false" ht="15" hidden="false" customHeight="false" outlineLevel="0" collapsed="false">
      <c r="A45" s="20" t="n">
        <v>3811</v>
      </c>
      <c r="B45" s="21" t="s">
        <v>146</v>
      </c>
      <c r="C45" s="22" t="n">
        <v>30000</v>
      </c>
      <c r="D45" s="22" t="n">
        <v>0</v>
      </c>
      <c r="E45" s="22" t="n">
        <v>30000</v>
      </c>
      <c r="F45" s="22" t="n">
        <v>30000</v>
      </c>
      <c r="G45" s="22" t="n">
        <v>100</v>
      </c>
    </row>
    <row r="46" customFormat="false" ht="15" hidden="false" customHeight="false" outlineLevel="0" collapsed="false">
      <c r="A46" s="15" t="s">
        <v>193</v>
      </c>
      <c r="B46" s="15"/>
      <c r="C46" s="16" t="n">
        <v>3506000</v>
      </c>
      <c r="D46" s="16" t="n">
        <v>-40500</v>
      </c>
      <c r="E46" s="16" t="n">
        <v>3465500</v>
      </c>
      <c r="F46" s="16" t="n">
        <v>3365285.19</v>
      </c>
      <c r="G46" s="16" t="n">
        <v>97.1082149761939</v>
      </c>
    </row>
    <row r="47" customFormat="false" ht="15" hidden="false" customHeight="false" outlineLevel="0" collapsed="false">
      <c r="A47" s="27" t="s">
        <v>207</v>
      </c>
      <c r="B47" s="27"/>
      <c r="C47" s="28" t="n">
        <v>3506000</v>
      </c>
      <c r="D47" s="28" t="n">
        <v>-40500</v>
      </c>
      <c r="E47" s="28" t="n">
        <v>3465500</v>
      </c>
      <c r="F47" s="28" t="n">
        <v>3365285.19</v>
      </c>
      <c r="G47" s="28" t="n">
        <v>97.1082149761939</v>
      </c>
    </row>
    <row r="48" customFormat="false" ht="15" hidden="false" customHeight="false" outlineLevel="0" collapsed="false">
      <c r="A48" s="27" t="s">
        <v>212</v>
      </c>
      <c r="B48" s="27"/>
      <c r="C48" s="28" t="n">
        <v>2131000</v>
      </c>
      <c r="D48" s="28" t="n">
        <v>-245000</v>
      </c>
      <c r="E48" s="28" t="n">
        <v>1886000</v>
      </c>
      <c r="F48" s="28" t="n">
        <v>1787620.89</v>
      </c>
      <c r="G48" s="28" t="n">
        <v>94.783716330859</v>
      </c>
    </row>
    <row r="49" customFormat="false" ht="15" hidden="false" customHeight="false" outlineLevel="0" collapsed="false">
      <c r="A49" s="17" t="n">
        <v>311</v>
      </c>
      <c r="B49" s="18" t="s">
        <v>96</v>
      </c>
      <c r="C49" s="19" t="n">
        <v>1760000</v>
      </c>
      <c r="D49" s="19" t="n">
        <v>-180000</v>
      </c>
      <c r="E49" s="19" t="n">
        <v>1580000</v>
      </c>
      <c r="F49" s="19" t="n">
        <v>1490173.06</v>
      </c>
      <c r="G49" s="19" t="n">
        <v>94.3147506329114</v>
      </c>
    </row>
    <row r="50" customFormat="false" ht="15" hidden="false" customHeight="false" outlineLevel="0" collapsed="false">
      <c r="A50" s="20" t="n">
        <v>3111</v>
      </c>
      <c r="B50" s="21" t="s">
        <v>97</v>
      </c>
      <c r="C50" s="22" t="n">
        <v>1760000</v>
      </c>
      <c r="D50" s="22" t="n">
        <v>-180000</v>
      </c>
      <c r="E50" s="22" t="n">
        <v>1580000</v>
      </c>
      <c r="F50" s="22" t="n">
        <v>1490173.06</v>
      </c>
      <c r="G50" s="22" t="n">
        <v>94.3147506329114</v>
      </c>
    </row>
    <row r="51" customFormat="false" ht="15" hidden="false" customHeight="false" outlineLevel="0" collapsed="false">
      <c r="A51" s="17" t="n">
        <v>312</v>
      </c>
      <c r="B51" s="18" t="s">
        <v>98</v>
      </c>
      <c r="C51" s="19" t="n">
        <v>45000</v>
      </c>
      <c r="D51" s="19" t="n">
        <v>-20000</v>
      </c>
      <c r="E51" s="19" t="n">
        <v>25000</v>
      </c>
      <c r="F51" s="19" t="n">
        <v>16470</v>
      </c>
      <c r="G51" s="19" t="n">
        <v>65.88</v>
      </c>
    </row>
    <row r="52" customFormat="false" ht="15" hidden="false" customHeight="false" outlineLevel="0" collapsed="false">
      <c r="A52" s="20" t="n">
        <v>3121</v>
      </c>
      <c r="B52" s="21" t="s">
        <v>98</v>
      </c>
      <c r="C52" s="22" t="n">
        <v>45000</v>
      </c>
      <c r="D52" s="22" t="n">
        <v>-20000</v>
      </c>
      <c r="E52" s="22" t="n">
        <v>25000</v>
      </c>
      <c r="F52" s="22" t="n">
        <v>16470</v>
      </c>
      <c r="G52" s="22" t="n">
        <v>65.88</v>
      </c>
    </row>
    <row r="53" customFormat="false" ht="15" hidden="false" customHeight="false" outlineLevel="0" collapsed="false">
      <c r="A53" s="17" t="n">
        <v>313</v>
      </c>
      <c r="B53" s="18" t="s">
        <v>99</v>
      </c>
      <c r="C53" s="19" t="n">
        <v>272000</v>
      </c>
      <c r="D53" s="19" t="n">
        <v>-30000</v>
      </c>
      <c r="E53" s="19" t="n">
        <v>242000</v>
      </c>
      <c r="F53" s="19" t="n">
        <v>246841.83</v>
      </c>
      <c r="G53" s="19" t="n">
        <v>102.000756198347</v>
      </c>
    </row>
    <row r="54" customFormat="false" ht="15" hidden="false" customHeight="false" outlineLevel="0" collapsed="false">
      <c r="A54" s="20" t="n">
        <v>3132</v>
      </c>
      <c r="B54" s="21" t="s">
        <v>101</v>
      </c>
      <c r="C54" s="22" t="n">
        <v>239000</v>
      </c>
      <c r="D54" s="22" t="n">
        <v>-25000</v>
      </c>
      <c r="E54" s="22" t="n">
        <v>214000</v>
      </c>
      <c r="F54" s="22" t="n">
        <v>221478</v>
      </c>
      <c r="G54" s="22" t="n">
        <v>103.494392523364</v>
      </c>
    </row>
    <row r="55" customFormat="false" ht="15" hidden="false" customHeight="false" outlineLevel="0" collapsed="false">
      <c r="A55" s="20" t="n">
        <v>3133</v>
      </c>
      <c r="B55" s="21" t="s">
        <v>102</v>
      </c>
      <c r="C55" s="22" t="n">
        <v>33000</v>
      </c>
      <c r="D55" s="22" t="n">
        <v>-5000</v>
      </c>
      <c r="E55" s="22" t="n">
        <v>28000</v>
      </c>
      <c r="F55" s="22" t="n">
        <v>25363.83</v>
      </c>
      <c r="G55" s="22" t="n">
        <v>90.5851071428571</v>
      </c>
    </row>
    <row r="56" customFormat="false" ht="15" hidden="false" customHeight="false" outlineLevel="0" collapsed="false">
      <c r="A56" s="17" t="n">
        <v>321</v>
      </c>
      <c r="B56" s="18" t="s">
        <v>104</v>
      </c>
      <c r="C56" s="19" t="n">
        <v>54000</v>
      </c>
      <c r="D56" s="19" t="n">
        <v>-15000</v>
      </c>
      <c r="E56" s="19" t="n">
        <v>39000</v>
      </c>
      <c r="F56" s="19" t="n">
        <v>34136</v>
      </c>
      <c r="G56" s="19" t="n">
        <v>87.5282051282051</v>
      </c>
    </row>
    <row r="57" customFormat="false" ht="15" hidden="false" customHeight="false" outlineLevel="0" collapsed="false">
      <c r="A57" s="20" t="n">
        <v>3212</v>
      </c>
      <c r="B57" s="21" t="s">
        <v>106</v>
      </c>
      <c r="C57" s="22" t="n">
        <v>54000</v>
      </c>
      <c r="D57" s="22" t="n">
        <v>-15000</v>
      </c>
      <c r="E57" s="22" t="n">
        <v>39000</v>
      </c>
      <c r="F57" s="22" t="n">
        <v>34136</v>
      </c>
      <c r="G57" s="22" t="n">
        <v>87.5282051282051</v>
      </c>
    </row>
    <row r="58" customFormat="false" ht="15" hidden="false" customHeight="false" outlineLevel="0" collapsed="false">
      <c r="A58" s="27" t="s">
        <v>213</v>
      </c>
      <c r="B58" s="27"/>
      <c r="C58" s="28" t="n">
        <v>1045000</v>
      </c>
      <c r="D58" s="28" t="n">
        <v>451500</v>
      </c>
      <c r="E58" s="28" t="n">
        <v>1496500</v>
      </c>
      <c r="F58" s="28" t="n">
        <v>1494124.02</v>
      </c>
      <c r="G58" s="28" t="n">
        <v>99.8412308720348</v>
      </c>
    </row>
    <row r="59" customFormat="false" ht="15" hidden="false" customHeight="false" outlineLevel="0" collapsed="false">
      <c r="A59" s="17" t="n">
        <v>321</v>
      </c>
      <c r="B59" s="18" t="s">
        <v>104</v>
      </c>
      <c r="C59" s="19" t="n">
        <v>83000</v>
      </c>
      <c r="D59" s="19" t="n">
        <v>-6500</v>
      </c>
      <c r="E59" s="19" t="n">
        <v>76500</v>
      </c>
      <c r="F59" s="19" t="n">
        <v>78089.54</v>
      </c>
      <c r="G59" s="19" t="n">
        <v>102.077830065359</v>
      </c>
    </row>
    <row r="60" customFormat="false" ht="15" hidden="false" customHeight="false" outlineLevel="0" collapsed="false">
      <c r="A60" s="20" t="n">
        <v>3211</v>
      </c>
      <c r="B60" s="21" t="s">
        <v>105</v>
      </c>
      <c r="C60" s="22" t="n">
        <v>40000</v>
      </c>
      <c r="D60" s="22" t="n">
        <v>-5000</v>
      </c>
      <c r="E60" s="22" t="n">
        <v>35000</v>
      </c>
      <c r="F60" s="22" t="n">
        <v>31287.04</v>
      </c>
      <c r="G60" s="22" t="n">
        <v>89.3915428571429</v>
      </c>
    </row>
    <row r="61" customFormat="false" ht="15" hidden="false" customHeight="false" outlineLevel="0" collapsed="false">
      <c r="A61" s="20" t="n">
        <v>3213</v>
      </c>
      <c r="B61" s="21" t="s">
        <v>107</v>
      </c>
      <c r="C61" s="22" t="n">
        <v>43000</v>
      </c>
      <c r="D61" s="22" t="n">
        <v>-1500</v>
      </c>
      <c r="E61" s="22" t="n">
        <v>41500</v>
      </c>
      <c r="F61" s="22" t="n">
        <v>46802.5</v>
      </c>
      <c r="G61" s="22" t="n">
        <v>112.777108433735</v>
      </c>
    </row>
    <row r="62" customFormat="false" ht="15" hidden="false" customHeight="false" outlineLevel="0" collapsed="false">
      <c r="A62" s="17" t="n">
        <v>322</v>
      </c>
      <c r="B62" s="18" t="s">
        <v>108</v>
      </c>
      <c r="C62" s="19" t="n">
        <v>375000</v>
      </c>
      <c r="D62" s="19" t="n">
        <v>5000</v>
      </c>
      <c r="E62" s="19" t="n">
        <v>380000</v>
      </c>
      <c r="F62" s="19" t="n">
        <v>385273.46</v>
      </c>
      <c r="G62" s="19" t="n">
        <v>101.387752631579</v>
      </c>
    </row>
    <row r="63" customFormat="false" ht="15" hidden="false" customHeight="false" outlineLevel="0" collapsed="false">
      <c r="A63" s="20" t="n">
        <v>3221</v>
      </c>
      <c r="B63" s="21" t="s">
        <v>109</v>
      </c>
      <c r="C63" s="22" t="n">
        <v>90000</v>
      </c>
      <c r="D63" s="22" t="n">
        <v>40000</v>
      </c>
      <c r="E63" s="22" t="n">
        <v>130000</v>
      </c>
      <c r="F63" s="22" t="n">
        <v>128116.53</v>
      </c>
      <c r="G63" s="22" t="n">
        <v>98.5511769230769</v>
      </c>
    </row>
    <row r="64" customFormat="false" ht="15" hidden="false" customHeight="false" outlineLevel="0" collapsed="false">
      <c r="A64" s="20" t="n">
        <v>3223</v>
      </c>
      <c r="B64" s="21" t="s">
        <v>111</v>
      </c>
      <c r="C64" s="22" t="n">
        <v>200000</v>
      </c>
      <c r="D64" s="22" t="n">
        <v>-20000</v>
      </c>
      <c r="E64" s="22" t="n">
        <v>180000</v>
      </c>
      <c r="F64" s="22" t="n">
        <v>197508.14</v>
      </c>
      <c r="G64" s="22" t="n">
        <v>109.726744444444</v>
      </c>
    </row>
    <row r="65" customFormat="false" ht="15" hidden="false" customHeight="false" outlineLevel="0" collapsed="false">
      <c r="A65" s="20" t="n">
        <v>3224</v>
      </c>
      <c r="B65" s="21" t="s">
        <v>112</v>
      </c>
      <c r="C65" s="22" t="n">
        <v>60000</v>
      </c>
      <c r="D65" s="22" t="n">
        <v>-5000</v>
      </c>
      <c r="E65" s="22" t="n">
        <v>55000</v>
      </c>
      <c r="F65" s="22" t="n">
        <v>47831.86</v>
      </c>
      <c r="G65" s="22" t="n">
        <v>86.9670181818182</v>
      </c>
    </row>
    <row r="66" customFormat="false" ht="15" hidden="false" customHeight="false" outlineLevel="0" collapsed="false">
      <c r="A66" s="20" t="n">
        <v>3225</v>
      </c>
      <c r="B66" s="21" t="s">
        <v>113</v>
      </c>
      <c r="C66" s="22" t="n">
        <v>25000</v>
      </c>
      <c r="D66" s="22" t="n">
        <v>-10000</v>
      </c>
      <c r="E66" s="22" t="n">
        <v>15000</v>
      </c>
      <c r="F66" s="22" t="n">
        <v>11816.93</v>
      </c>
      <c r="G66" s="22" t="n">
        <v>78.7795333333334</v>
      </c>
    </row>
    <row r="67" customFormat="false" ht="15" hidden="false" customHeight="false" outlineLevel="0" collapsed="false">
      <c r="A67" s="17" t="n">
        <v>323</v>
      </c>
      <c r="B67" s="18" t="s">
        <v>115</v>
      </c>
      <c r="C67" s="19" t="n">
        <v>401000</v>
      </c>
      <c r="D67" s="19" t="n">
        <v>447000</v>
      </c>
      <c r="E67" s="19" t="n">
        <v>848000</v>
      </c>
      <c r="F67" s="19" t="n">
        <v>891460.65</v>
      </c>
      <c r="G67" s="19" t="n">
        <v>105.125076650943</v>
      </c>
    </row>
    <row r="68" customFormat="false" ht="15" hidden="false" customHeight="false" outlineLevel="0" collapsed="false">
      <c r="A68" s="20" t="n">
        <v>3231</v>
      </c>
      <c r="B68" s="21" t="s">
        <v>116</v>
      </c>
      <c r="C68" s="22" t="n">
        <v>90000</v>
      </c>
      <c r="D68" s="22" t="n">
        <v>25000</v>
      </c>
      <c r="E68" s="22" t="n">
        <v>115000</v>
      </c>
      <c r="F68" s="22" t="n">
        <v>139593.06</v>
      </c>
      <c r="G68" s="22" t="n">
        <v>121.385269565217</v>
      </c>
    </row>
    <row r="69" customFormat="false" ht="15" hidden="false" customHeight="false" outlineLevel="0" collapsed="false">
      <c r="A69" s="20" t="n">
        <v>3232</v>
      </c>
      <c r="B69" s="21" t="s">
        <v>117</v>
      </c>
      <c r="C69" s="22" t="n">
        <v>100000</v>
      </c>
      <c r="D69" s="22" t="n">
        <v>-20000</v>
      </c>
      <c r="E69" s="22" t="n">
        <v>80000</v>
      </c>
      <c r="F69" s="22" t="n">
        <v>101866.81</v>
      </c>
      <c r="G69" s="22" t="n">
        <v>127.3335125</v>
      </c>
    </row>
    <row r="70" customFormat="false" ht="15" hidden="false" customHeight="false" outlineLevel="0" collapsed="false">
      <c r="A70" s="20" t="n">
        <v>3233</v>
      </c>
      <c r="B70" s="21" t="s">
        <v>118</v>
      </c>
      <c r="C70" s="22" t="n">
        <v>21000</v>
      </c>
      <c r="D70" s="22" t="n">
        <v>295000</v>
      </c>
      <c r="E70" s="22" t="n">
        <v>316000</v>
      </c>
      <c r="F70" s="22" t="n">
        <v>316542</v>
      </c>
      <c r="G70" s="22" t="n">
        <v>100.171518987342</v>
      </c>
    </row>
    <row r="71" customFormat="false" ht="15" hidden="false" customHeight="false" outlineLevel="0" collapsed="false">
      <c r="A71" s="20" t="n">
        <v>3234</v>
      </c>
      <c r="B71" s="21" t="s">
        <v>119</v>
      </c>
      <c r="C71" s="22" t="n">
        <v>25000</v>
      </c>
      <c r="D71" s="22" t="n">
        <v>-3000</v>
      </c>
      <c r="E71" s="22" t="n">
        <v>22000</v>
      </c>
      <c r="F71" s="22" t="n">
        <v>18192.29</v>
      </c>
      <c r="G71" s="22" t="n">
        <v>82.6922272727273</v>
      </c>
    </row>
    <row r="72" customFormat="false" ht="15" hidden="false" customHeight="false" outlineLevel="0" collapsed="false">
      <c r="A72" s="20" t="n">
        <v>3235</v>
      </c>
      <c r="B72" s="21" t="s">
        <v>120</v>
      </c>
      <c r="C72" s="22" t="n">
        <v>20000</v>
      </c>
      <c r="D72" s="22" t="n">
        <v>0</v>
      </c>
      <c r="E72" s="22" t="n">
        <v>20000</v>
      </c>
      <c r="F72" s="22" t="n">
        <v>20148.55</v>
      </c>
      <c r="G72" s="22" t="n">
        <v>100.74275</v>
      </c>
    </row>
    <row r="73" customFormat="false" ht="15" hidden="false" customHeight="false" outlineLevel="0" collapsed="false">
      <c r="A73" s="20" t="n">
        <v>3237</v>
      </c>
      <c r="B73" s="21" t="s">
        <v>122</v>
      </c>
      <c r="C73" s="22" t="n">
        <v>50000</v>
      </c>
      <c r="D73" s="22" t="n">
        <v>50000</v>
      </c>
      <c r="E73" s="22" t="n">
        <v>100000</v>
      </c>
      <c r="F73" s="22" t="n">
        <v>102128.18</v>
      </c>
      <c r="G73" s="22" t="n">
        <v>102.12818</v>
      </c>
    </row>
    <row r="74" customFormat="false" ht="15" hidden="false" customHeight="false" outlineLevel="0" collapsed="false">
      <c r="A74" s="20" t="n">
        <v>3238</v>
      </c>
      <c r="B74" s="21" t="s">
        <v>123</v>
      </c>
      <c r="C74" s="22" t="n">
        <v>80000</v>
      </c>
      <c r="D74" s="22" t="n">
        <v>100000</v>
      </c>
      <c r="E74" s="22" t="n">
        <v>180000</v>
      </c>
      <c r="F74" s="22" t="n">
        <v>187804.76</v>
      </c>
      <c r="G74" s="22" t="n">
        <v>104.335977777778</v>
      </c>
    </row>
    <row r="75" customFormat="false" ht="15" hidden="false" customHeight="false" outlineLevel="0" collapsed="false">
      <c r="A75" s="20" t="n">
        <v>3239</v>
      </c>
      <c r="B75" s="21" t="s">
        <v>124</v>
      </c>
      <c r="C75" s="22" t="n">
        <v>15000</v>
      </c>
      <c r="D75" s="22" t="n">
        <v>0</v>
      </c>
      <c r="E75" s="22" t="n">
        <v>15000</v>
      </c>
      <c r="F75" s="22" t="n">
        <v>5185</v>
      </c>
      <c r="G75" s="22" t="n">
        <v>34.5666666666667</v>
      </c>
    </row>
    <row r="76" customFormat="false" ht="15" hidden="false" customHeight="false" outlineLevel="0" collapsed="false">
      <c r="A76" s="17" t="n">
        <v>324</v>
      </c>
      <c r="B76" s="18" t="s">
        <v>125</v>
      </c>
      <c r="C76" s="19" t="n">
        <v>60000</v>
      </c>
      <c r="D76" s="19" t="n">
        <v>27000</v>
      </c>
      <c r="E76" s="19" t="n">
        <v>87000</v>
      </c>
      <c r="F76" s="19" t="n">
        <v>39232.15</v>
      </c>
      <c r="G76" s="19" t="n">
        <v>45.0944252873563</v>
      </c>
    </row>
    <row r="77" customFormat="false" ht="15" hidden="false" customHeight="false" outlineLevel="0" collapsed="false">
      <c r="A77" s="20" t="n">
        <v>3241</v>
      </c>
      <c r="B77" s="21" t="s">
        <v>125</v>
      </c>
      <c r="C77" s="22" t="n">
        <v>60000</v>
      </c>
      <c r="D77" s="22" t="n">
        <v>27000</v>
      </c>
      <c r="E77" s="22" t="n">
        <v>87000</v>
      </c>
      <c r="F77" s="22" t="n">
        <v>39232.15</v>
      </c>
      <c r="G77" s="22" t="n">
        <v>45.0944252873563</v>
      </c>
    </row>
    <row r="78" customFormat="false" ht="15" hidden="false" customHeight="false" outlineLevel="0" collapsed="false">
      <c r="A78" s="17" t="n">
        <v>329</v>
      </c>
      <c r="B78" s="18" t="s">
        <v>126</v>
      </c>
      <c r="C78" s="19" t="n">
        <v>91000</v>
      </c>
      <c r="D78" s="19" t="n">
        <v>-21000</v>
      </c>
      <c r="E78" s="19" t="n">
        <v>70000</v>
      </c>
      <c r="F78" s="19" t="n">
        <v>62610.38</v>
      </c>
      <c r="G78" s="19" t="n">
        <v>89.4434</v>
      </c>
    </row>
    <row r="79" customFormat="false" ht="15" hidden="false" customHeight="false" outlineLevel="0" collapsed="false">
      <c r="A79" s="20" t="n">
        <v>3292</v>
      </c>
      <c r="B79" s="21" t="s">
        <v>128</v>
      </c>
      <c r="C79" s="22" t="n">
        <v>66000</v>
      </c>
      <c r="D79" s="22" t="n">
        <v>-16000</v>
      </c>
      <c r="E79" s="22" t="n">
        <v>50000</v>
      </c>
      <c r="F79" s="22" t="n">
        <v>35954.11</v>
      </c>
      <c r="G79" s="22" t="n">
        <v>71.90822</v>
      </c>
    </row>
    <row r="80" customFormat="false" ht="15" hidden="false" customHeight="false" outlineLevel="0" collapsed="false">
      <c r="A80" s="20" t="n">
        <v>3293</v>
      </c>
      <c r="B80" s="21" t="s">
        <v>129</v>
      </c>
      <c r="C80" s="22" t="n">
        <v>10000</v>
      </c>
      <c r="D80" s="22" t="n">
        <v>0</v>
      </c>
      <c r="E80" s="22" t="n">
        <v>10000</v>
      </c>
      <c r="F80" s="22" t="n">
        <v>13201.31</v>
      </c>
      <c r="G80" s="22" t="n">
        <v>132.0131</v>
      </c>
    </row>
    <row r="81" customFormat="false" ht="15" hidden="false" customHeight="false" outlineLevel="0" collapsed="false">
      <c r="A81" s="20" t="n">
        <v>3295</v>
      </c>
      <c r="B81" s="21" t="s">
        <v>131</v>
      </c>
      <c r="C81" s="22" t="n">
        <v>5000</v>
      </c>
      <c r="D81" s="22" t="n">
        <v>0</v>
      </c>
      <c r="E81" s="22" t="n">
        <v>5000</v>
      </c>
      <c r="F81" s="22" t="n">
        <v>1034.49</v>
      </c>
      <c r="G81" s="22" t="n">
        <v>20.6898</v>
      </c>
    </row>
    <row r="82" customFormat="false" ht="15" hidden="false" customHeight="false" outlineLevel="0" collapsed="false">
      <c r="A82" s="20" t="n">
        <v>3299</v>
      </c>
      <c r="B82" s="21" t="s">
        <v>126</v>
      </c>
      <c r="C82" s="22" t="n">
        <v>10000</v>
      </c>
      <c r="D82" s="22" t="n">
        <v>-5000</v>
      </c>
      <c r="E82" s="22" t="n">
        <v>5000</v>
      </c>
      <c r="F82" s="22" t="n">
        <v>12420.47</v>
      </c>
      <c r="G82" s="22" t="n">
        <v>248.4094</v>
      </c>
    </row>
    <row r="83" customFormat="false" ht="15" hidden="false" customHeight="false" outlineLevel="0" collapsed="false">
      <c r="A83" s="17" t="n">
        <v>343</v>
      </c>
      <c r="B83" s="18" t="s">
        <v>135</v>
      </c>
      <c r="C83" s="19" t="n">
        <v>35000</v>
      </c>
      <c r="D83" s="19" t="n">
        <v>0</v>
      </c>
      <c r="E83" s="19" t="n">
        <v>35000</v>
      </c>
      <c r="F83" s="19" t="n">
        <v>37457.84</v>
      </c>
      <c r="G83" s="19" t="n">
        <v>107.0224</v>
      </c>
    </row>
    <row r="84" customFormat="false" ht="15" hidden="false" customHeight="false" outlineLevel="0" collapsed="false">
      <c r="A84" s="20" t="n">
        <v>3431</v>
      </c>
      <c r="B84" s="21" t="s">
        <v>136</v>
      </c>
      <c r="C84" s="22" t="n">
        <v>20000</v>
      </c>
      <c r="D84" s="22" t="n">
        <v>0</v>
      </c>
      <c r="E84" s="22" t="n">
        <v>20000</v>
      </c>
      <c r="F84" s="22" t="n">
        <v>21985.68</v>
      </c>
      <c r="G84" s="22" t="n">
        <v>109.9284</v>
      </c>
    </row>
    <row r="85" customFormat="false" ht="15" hidden="false" customHeight="false" outlineLevel="0" collapsed="false">
      <c r="A85" s="20" t="n">
        <v>3434</v>
      </c>
      <c r="B85" s="21" t="s">
        <v>137</v>
      </c>
      <c r="C85" s="22" t="n">
        <v>15000</v>
      </c>
      <c r="D85" s="22" t="n">
        <v>0</v>
      </c>
      <c r="E85" s="22" t="n">
        <v>15000</v>
      </c>
      <c r="F85" s="22" t="n">
        <v>15472.16</v>
      </c>
      <c r="G85" s="22" t="n">
        <v>103.147733333333</v>
      </c>
    </row>
    <row r="86" customFormat="false" ht="15" hidden="false" customHeight="false" outlineLevel="0" collapsed="false">
      <c r="A86" s="27" t="s">
        <v>214</v>
      </c>
      <c r="B86" s="27"/>
      <c r="C86" s="28" t="n">
        <v>330000</v>
      </c>
      <c r="D86" s="28" t="n">
        <v>-247000</v>
      </c>
      <c r="E86" s="28" t="n">
        <v>83000</v>
      </c>
      <c r="F86" s="28" t="n">
        <v>83540.28</v>
      </c>
      <c r="G86" s="28" t="n">
        <v>100.650939759036</v>
      </c>
    </row>
    <row r="87" customFormat="false" ht="15" hidden="false" customHeight="false" outlineLevel="0" collapsed="false">
      <c r="A87" s="17" t="n">
        <v>421</v>
      </c>
      <c r="B87" s="18" t="s">
        <v>155</v>
      </c>
      <c r="C87" s="19" t="n">
        <v>50000</v>
      </c>
      <c r="D87" s="19" t="n">
        <v>-37000</v>
      </c>
      <c r="E87" s="19" t="n">
        <v>13000</v>
      </c>
      <c r="F87" s="19" t="n">
        <v>13315</v>
      </c>
      <c r="G87" s="19" t="n">
        <v>102.423076923077</v>
      </c>
    </row>
    <row r="88" customFormat="false" ht="15" hidden="false" customHeight="false" outlineLevel="0" collapsed="false">
      <c r="A88" s="20" t="n">
        <v>4212</v>
      </c>
      <c r="B88" s="21" t="s">
        <v>156</v>
      </c>
      <c r="C88" s="22" t="n">
        <v>50000</v>
      </c>
      <c r="D88" s="22" t="n">
        <v>-37000</v>
      </c>
      <c r="E88" s="22" t="n">
        <v>13000</v>
      </c>
      <c r="F88" s="22" t="n">
        <v>13315</v>
      </c>
      <c r="G88" s="22" t="n">
        <v>102.423076923077</v>
      </c>
    </row>
    <row r="89" customFormat="false" ht="15" hidden="false" customHeight="false" outlineLevel="0" collapsed="false">
      <c r="A89" s="17" t="n">
        <v>422</v>
      </c>
      <c r="B89" s="18" t="s">
        <v>159</v>
      </c>
      <c r="C89" s="19" t="n">
        <v>280000</v>
      </c>
      <c r="D89" s="19" t="n">
        <v>-210000</v>
      </c>
      <c r="E89" s="19" t="n">
        <v>70000</v>
      </c>
      <c r="F89" s="19" t="n">
        <v>70225.28</v>
      </c>
      <c r="G89" s="19" t="n">
        <v>100.321828571429</v>
      </c>
    </row>
    <row r="90" customFormat="false" ht="15" hidden="false" customHeight="false" outlineLevel="0" collapsed="false">
      <c r="A90" s="20" t="n">
        <v>4221</v>
      </c>
      <c r="B90" s="21" t="s">
        <v>160</v>
      </c>
      <c r="C90" s="22" t="n">
        <v>280000</v>
      </c>
      <c r="D90" s="22" t="n">
        <v>-210000</v>
      </c>
      <c r="E90" s="22" t="n">
        <v>70000</v>
      </c>
      <c r="F90" s="22" t="n">
        <v>70225.28</v>
      </c>
      <c r="G90" s="22" t="n">
        <v>100.321828571429</v>
      </c>
    </row>
    <row r="91" customFormat="false" ht="15" hidden="false" customHeight="false" outlineLevel="0" collapsed="false">
      <c r="A91" s="15" t="s">
        <v>194</v>
      </c>
      <c r="B91" s="15"/>
      <c r="C91" s="16" t="n">
        <v>15015500</v>
      </c>
      <c r="D91" s="16" t="n">
        <v>2195580</v>
      </c>
      <c r="E91" s="16" t="n">
        <v>17211080</v>
      </c>
      <c r="F91" s="16" t="n">
        <v>15829052.46</v>
      </c>
      <c r="G91" s="16" t="n">
        <v>91.9701288937127</v>
      </c>
    </row>
    <row r="92" customFormat="false" ht="15" hidden="false" customHeight="false" outlineLevel="0" collapsed="false">
      <c r="A92" s="15" t="s">
        <v>196</v>
      </c>
      <c r="B92" s="15"/>
      <c r="C92" s="16" t="n">
        <v>650000</v>
      </c>
      <c r="D92" s="16" t="n">
        <v>-60000</v>
      </c>
      <c r="E92" s="16" t="n">
        <v>590000</v>
      </c>
      <c r="F92" s="16" t="n">
        <v>558963.48</v>
      </c>
      <c r="G92" s="16" t="n">
        <v>94.7395728813559</v>
      </c>
    </row>
    <row r="93" customFormat="false" ht="15" hidden="false" customHeight="false" outlineLevel="0" collapsed="false">
      <c r="A93" s="27" t="s">
        <v>215</v>
      </c>
      <c r="B93" s="27"/>
      <c r="C93" s="28" t="n">
        <v>450000</v>
      </c>
      <c r="D93" s="28" t="n">
        <v>116000</v>
      </c>
      <c r="E93" s="28" t="n">
        <v>566000</v>
      </c>
      <c r="F93" s="28" t="n">
        <v>535171.48</v>
      </c>
      <c r="G93" s="28" t="n">
        <v>94.5532650176679</v>
      </c>
    </row>
    <row r="94" customFormat="false" ht="15" hidden="false" customHeight="false" outlineLevel="0" collapsed="false">
      <c r="A94" s="27" t="s">
        <v>216</v>
      </c>
      <c r="B94" s="27"/>
      <c r="C94" s="28" t="n">
        <v>150000</v>
      </c>
      <c r="D94" s="28" t="n">
        <v>80000</v>
      </c>
      <c r="E94" s="28" t="n">
        <v>230000</v>
      </c>
      <c r="F94" s="28" t="n">
        <v>195483.98</v>
      </c>
      <c r="G94" s="28" t="n">
        <v>84.9930347826087</v>
      </c>
    </row>
    <row r="95" customFormat="false" ht="15" hidden="false" customHeight="false" outlineLevel="0" collapsed="false">
      <c r="A95" s="17" t="n">
        <v>323</v>
      </c>
      <c r="B95" s="18" t="s">
        <v>115</v>
      </c>
      <c r="C95" s="19" t="n">
        <v>150000</v>
      </c>
      <c r="D95" s="19" t="n">
        <v>80000</v>
      </c>
      <c r="E95" s="19" t="n">
        <v>230000</v>
      </c>
      <c r="F95" s="19" t="n">
        <v>195483.98</v>
      </c>
      <c r="G95" s="19" t="n">
        <v>84.9930347826087</v>
      </c>
    </row>
    <row r="96" customFormat="false" ht="15" hidden="false" customHeight="false" outlineLevel="0" collapsed="false">
      <c r="A96" s="20" t="n">
        <v>3233</v>
      </c>
      <c r="B96" s="21" t="s">
        <v>118</v>
      </c>
      <c r="C96" s="22" t="n">
        <v>50000</v>
      </c>
      <c r="D96" s="22" t="n">
        <v>-20000</v>
      </c>
      <c r="E96" s="22" t="n">
        <v>30000</v>
      </c>
      <c r="F96" s="22" t="n">
        <v>9805.75</v>
      </c>
      <c r="G96" s="22" t="n">
        <v>32.6858333333333</v>
      </c>
    </row>
    <row r="97" customFormat="false" ht="15" hidden="false" customHeight="false" outlineLevel="0" collapsed="false">
      <c r="A97" s="20" t="n">
        <v>3237</v>
      </c>
      <c r="B97" s="21" t="s">
        <v>122</v>
      </c>
      <c r="C97" s="22" t="n">
        <v>100000</v>
      </c>
      <c r="D97" s="22" t="n">
        <v>100000</v>
      </c>
      <c r="E97" s="22" t="n">
        <v>200000</v>
      </c>
      <c r="F97" s="22" t="n">
        <v>185678.23</v>
      </c>
      <c r="G97" s="22" t="n">
        <v>92.839115</v>
      </c>
    </row>
    <row r="98" customFormat="false" ht="15" hidden="false" customHeight="false" outlineLevel="0" collapsed="false">
      <c r="A98" s="27" t="s">
        <v>217</v>
      </c>
      <c r="B98" s="27"/>
      <c r="C98" s="28" t="n">
        <v>0</v>
      </c>
      <c r="D98" s="28" t="n">
        <v>36000</v>
      </c>
      <c r="E98" s="28" t="n">
        <v>36000</v>
      </c>
      <c r="F98" s="28" t="n">
        <v>36062.5</v>
      </c>
      <c r="G98" s="28" t="n">
        <v>100.173611111111</v>
      </c>
    </row>
    <row r="99" customFormat="false" ht="15" hidden="false" customHeight="false" outlineLevel="0" collapsed="false">
      <c r="A99" s="17" t="n">
        <v>412</v>
      </c>
      <c r="B99" s="18" t="s">
        <v>152</v>
      </c>
      <c r="C99" s="19" t="n">
        <v>0</v>
      </c>
      <c r="D99" s="19" t="n">
        <v>36000</v>
      </c>
      <c r="E99" s="19" t="n">
        <v>36000</v>
      </c>
      <c r="F99" s="19" t="n">
        <v>36062.5</v>
      </c>
      <c r="G99" s="19" t="n">
        <v>100.173611111111</v>
      </c>
    </row>
    <row r="100" customFormat="false" ht="15" hidden="false" customHeight="false" outlineLevel="0" collapsed="false">
      <c r="A100" s="20" t="n">
        <v>4126</v>
      </c>
      <c r="B100" s="21" t="s">
        <v>153</v>
      </c>
      <c r="C100" s="22" t="n">
        <v>0</v>
      </c>
      <c r="D100" s="22" t="n">
        <v>36000</v>
      </c>
      <c r="E100" s="22" t="n">
        <v>36000</v>
      </c>
      <c r="F100" s="22" t="n">
        <v>36062.5</v>
      </c>
      <c r="G100" s="22" t="n">
        <v>100.173611111111</v>
      </c>
    </row>
    <row r="101" customFormat="false" ht="15" hidden="false" customHeight="false" outlineLevel="0" collapsed="false">
      <c r="A101" s="27" t="s">
        <v>218</v>
      </c>
      <c r="B101" s="27"/>
      <c r="C101" s="28" t="n">
        <v>300000</v>
      </c>
      <c r="D101" s="28" t="n">
        <v>0</v>
      </c>
      <c r="E101" s="28" t="n">
        <v>300000</v>
      </c>
      <c r="F101" s="28" t="n">
        <v>303625</v>
      </c>
      <c r="G101" s="28" t="n">
        <v>101.208333333333</v>
      </c>
    </row>
    <row r="102" customFormat="false" ht="15" hidden="false" customHeight="false" outlineLevel="0" collapsed="false">
      <c r="A102" s="17" t="n">
        <v>412</v>
      </c>
      <c r="B102" s="18" t="s">
        <v>152</v>
      </c>
      <c r="C102" s="19" t="n">
        <v>300000</v>
      </c>
      <c r="D102" s="19" t="n">
        <v>0</v>
      </c>
      <c r="E102" s="19" t="n">
        <v>300000</v>
      </c>
      <c r="F102" s="19" t="n">
        <v>303625</v>
      </c>
      <c r="G102" s="19" t="n">
        <v>101.208333333333</v>
      </c>
    </row>
    <row r="103" customFormat="false" ht="15" hidden="false" customHeight="false" outlineLevel="0" collapsed="false">
      <c r="A103" s="20" t="n">
        <v>4126</v>
      </c>
      <c r="B103" s="21" t="s">
        <v>153</v>
      </c>
      <c r="C103" s="22" t="n">
        <v>300000</v>
      </c>
      <c r="D103" s="22" t="n">
        <v>0</v>
      </c>
      <c r="E103" s="22" t="n">
        <v>300000</v>
      </c>
      <c r="F103" s="22" t="n">
        <v>303625</v>
      </c>
      <c r="G103" s="22" t="n">
        <v>101.208333333333</v>
      </c>
    </row>
    <row r="104" customFormat="false" ht="15" hidden="false" customHeight="false" outlineLevel="0" collapsed="false">
      <c r="A104" s="27" t="s">
        <v>219</v>
      </c>
      <c r="B104" s="27"/>
      <c r="C104" s="28" t="n">
        <v>200000</v>
      </c>
      <c r="D104" s="28" t="n">
        <v>-176000</v>
      </c>
      <c r="E104" s="28" t="n">
        <v>24000</v>
      </c>
      <c r="F104" s="28" t="n">
        <v>23792</v>
      </c>
      <c r="G104" s="28" t="n">
        <v>99.1333333333333</v>
      </c>
    </row>
    <row r="105" customFormat="false" ht="15" hidden="false" customHeight="false" outlineLevel="0" collapsed="false">
      <c r="A105" s="27" t="s">
        <v>220</v>
      </c>
      <c r="B105" s="27"/>
      <c r="C105" s="28" t="n">
        <v>0</v>
      </c>
      <c r="D105" s="28" t="n">
        <v>24000</v>
      </c>
      <c r="E105" s="28" t="n">
        <v>24000</v>
      </c>
      <c r="F105" s="28" t="n">
        <v>23792</v>
      </c>
      <c r="G105" s="28" t="n">
        <v>99.1333333333333</v>
      </c>
    </row>
    <row r="106" customFormat="false" ht="15" hidden="false" customHeight="false" outlineLevel="0" collapsed="false">
      <c r="A106" s="17" t="n">
        <v>411</v>
      </c>
      <c r="B106" s="18" t="s">
        <v>151</v>
      </c>
      <c r="C106" s="19" t="n">
        <v>0</v>
      </c>
      <c r="D106" s="19" t="n">
        <v>24000</v>
      </c>
      <c r="E106" s="19" t="n">
        <v>24000</v>
      </c>
      <c r="F106" s="19" t="n">
        <v>23792</v>
      </c>
      <c r="G106" s="19" t="n">
        <v>99.1333333333333</v>
      </c>
    </row>
    <row r="107" customFormat="false" ht="15" hidden="false" customHeight="false" outlineLevel="0" collapsed="false">
      <c r="A107" s="20" t="n">
        <v>4111</v>
      </c>
      <c r="B107" s="21" t="s">
        <v>90</v>
      </c>
      <c r="C107" s="22" t="n">
        <v>0</v>
      </c>
      <c r="D107" s="22" t="n">
        <v>24000</v>
      </c>
      <c r="E107" s="22" t="n">
        <v>24000</v>
      </c>
      <c r="F107" s="22" t="n">
        <v>23792</v>
      </c>
      <c r="G107" s="22" t="n">
        <v>99.1333333333333</v>
      </c>
    </row>
    <row r="108" customFormat="false" ht="15" hidden="false" customHeight="false" outlineLevel="0" collapsed="false">
      <c r="A108" s="27" t="s">
        <v>221</v>
      </c>
      <c r="B108" s="27"/>
      <c r="C108" s="28" t="n">
        <v>200000</v>
      </c>
      <c r="D108" s="28" t="n">
        <v>-200000</v>
      </c>
      <c r="E108" s="28" t="n">
        <v>0</v>
      </c>
      <c r="F108" s="28" t="n">
        <v>0</v>
      </c>
      <c r="G108" s="28" t="n">
        <v>0</v>
      </c>
    </row>
    <row r="109" customFormat="false" ht="15" hidden="false" customHeight="false" outlineLevel="0" collapsed="false">
      <c r="A109" s="17" t="n">
        <v>421</v>
      </c>
      <c r="B109" s="18" t="s">
        <v>155</v>
      </c>
      <c r="C109" s="19" t="n">
        <v>200000</v>
      </c>
      <c r="D109" s="19" t="n">
        <v>-200000</v>
      </c>
      <c r="E109" s="19" t="n">
        <v>0</v>
      </c>
      <c r="F109" s="19" t="n">
        <v>0</v>
      </c>
      <c r="G109" s="19" t="n">
        <v>0</v>
      </c>
    </row>
    <row r="110" customFormat="false" ht="15" hidden="false" customHeight="false" outlineLevel="0" collapsed="false">
      <c r="A110" s="20" t="n">
        <v>4214</v>
      </c>
      <c r="B110" s="21" t="s">
        <v>158</v>
      </c>
      <c r="C110" s="22" t="n">
        <v>200000</v>
      </c>
      <c r="D110" s="22" t="n">
        <v>-200000</v>
      </c>
      <c r="E110" s="22" t="n">
        <v>0</v>
      </c>
      <c r="F110" s="22" t="n">
        <v>0</v>
      </c>
      <c r="G110" s="22" t="n">
        <v>0</v>
      </c>
    </row>
    <row r="111" customFormat="false" ht="15" hidden="false" customHeight="false" outlineLevel="0" collapsed="false">
      <c r="A111" s="15" t="s">
        <v>197</v>
      </c>
      <c r="B111" s="15"/>
      <c r="C111" s="16" t="n">
        <v>14365500</v>
      </c>
      <c r="D111" s="16" t="n">
        <v>2255580</v>
      </c>
      <c r="E111" s="16" t="n">
        <v>16621080</v>
      </c>
      <c r="F111" s="16" t="n">
        <v>15270088.98</v>
      </c>
      <c r="G111" s="16" t="n">
        <v>91.8718216866774</v>
      </c>
    </row>
    <row r="112" customFormat="false" ht="15" hidden="false" customHeight="false" outlineLevel="0" collapsed="false">
      <c r="A112" s="27" t="s">
        <v>207</v>
      </c>
      <c r="B112" s="27"/>
      <c r="C112" s="28" t="n">
        <v>0</v>
      </c>
      <c r="D112" s="28" t="n">
        <v>576980</v>
      </c>
      <c r="E112" s="28" t="n">
        <v>576980</v>
      </c>
      <c r="F112" s="28" t="n">
        <v>576850</v>
      </c>
      <c r="G112" s="28" t="n">
        <v>99.9774688897362</v>
      </c>
    </row>
    <row r="113" customFormat="false" ht="15" hidden="false" customHeight="false" outlineLevel="0" collapsed="false">
      <c r="A113" s="27" t="s">
        <v>214</v>
      </c>
      <c r="B113" s="27"/>
      <c r="C113" s="28" t="n">
        <v>0</v>
      </c>
      <c r="D113" s="28" t="n">
        <v>576980</v>
      </c>
      <c r="E113" s="28" t="n">
        <v>576980</v>
      </c>
      <c r="F113" s="28" t="n">
        <v>576850</v>
      </c>
      <c r="G113" s="28" t="n">
        <v>99.9774688897362</v>
      </c>
    </row>
    <row r="114" customFormat="false" ht="15" hidden="false" customHeight="false" outlineLevel="0" collapsed="false">
      <c r="A114" s="17" t="n">
        <v>363</v>
      </c>
      <c r="B114" s="18" t="s">
        <v>138</v>
      </c>
      <c r="C114" s="19" t="n">
        <v>0</v>
      </c>
      <c r="D114" s="19" t="n">
        <v>576980</v>
      </c>
      <c r="E114" s="19" t="n">
        <v>576980</v>
      </c>
      <c r="F114" s="19" t="n">
        <v>576850</v>
      </c>
      <c r="G114" s="19" t="n">
        <v>99.9774688897362</v>
      </c>
    </row>
    <row r="115" customFormat="false" ht="15" hidden="false" customHeight="false" outlineLevel="0" collapsed="false">
      <c r="A115" s="20" t="n">
        <v>3632</v>
      </c>
      <c r="B115" s="21" t="s">
        <v>140</v>
      </c>
      <c r="C115" s="22" t="n">
        <v>0</v>
      </c>
      <c r="D115" s="22" t="n">
        <v>576980</v>
      </c>
      <c r="E115" s="22" t="n">
        <v>576980</v>
      </c>
      <c r="F115" s="22" t="n">
        <v>576850</v>
      </c>
      <c r="G115" s="22" t="n">
        <v>99.9774688897362</v>
      </c>
    </row>
    <row r="116" customFormat="false" ht="15" hidden="false" customHeight="false" outlineLevel="0" collapsed="false">
      <c r="A116" s="27" t="s">
        <v>219</v>
      </c>
      <c r="B116" s="27"/>
      <c r="C116" s="28" t="n">
        <v>5881000</v>
      </c>
      <c r="D116" s="28" t="n">
        <v>1157500</v>
      </c>
      <c r="E116" s="28" t="n">
        <v>7038500</v>
      </c>
      <c r="F116" s="28" t="n">
        <v>6596259.61</v>
      </c>
      <c r="G116" s="28" t="n">
        <v>93.7168375364069</v>
      </c>
    </row>
    <row r="117" customFormat="false" ht="15" hidden="false" customHeight="false" outlineLevel="0" collapsed="false">
      <c r="A117" s="27" t="s">
        <v>221</v>
      </c>
      <c r="B117" s="27"/>
      <c r="C117" s="28" t="n">
        <v>5881000</v>
      </c>
      <c r="D117" s="28" t="n">
        <v>1157500</v>
      </c>
      <c r="E117" s="28" t="n">
        <v>7038500</v>
      </c>
      <c r="F117" s="28" t="n">
        <v>6596259.61</v>
      </c>
      <c r="G117" s="28" t="n">
        <v>93.7168375364069</v>
      </c>
    </row>
    <row r="118" customFormat="false" ht="15" hidden="false" customHeight="false" outlineLevel="0" collapsed="false">
      <c r="A118" s="17" t="n">
        <v>322</v>
      </c>
      <c r="B118" s="18" t="s">
        <v>108</v>
      </c>
      <c r="C118" s="19" t="n">
        <v>770000</v>
      </c>
      <c r="D118" s="19" t="n">
        <v>0</v>
      </c>
      <c r="E118" s="19" t="n">
        <v>770000</v>
      </c>
      <c r="F118" s="19" t="n">
        <v>1434375</v>
      </c>
      <c r="G118" s="19" t="n">
        <v>186.282467532468</v>
      </c>
    </row>
    <row r="119" customFormat="false" ht="15" hidden="false" customHeight="false" outlineLevel="0" collapsed="false">
      <c r="A119" s="20" t="n">
        <v>3224</v>
      </c>
      <c r="B119" s="21" t="s">
        <v>112</v>
      </c>
      <c r="C119" s="22" t="n">
        <v>770000</v>
      </c>
      <c r="D119" s="22" t="n">
        <v>0</v>
      </c>
      <c r="E119" s="22" t="n">
        <v>770000</v>
      </c>
      <c r="F119" s="22" t="n">
        <v>1434375</v>
      </c>
      <c r="G119" s="22" t="n">
        <v>186.282467532468</v>
      </c>
    </row>
    <row r="120" customFormat="false" ht="15" hidden="false" customHeight="false" outlineLevel="0" collapsed="false">
      <c r="A120" s="17" t="n">
        <v>323</v>
      </c>
      <c r="B120" s="18" t="s">
        <v>115</v>
      </c>
      <c r="C120" s="19" t="n">
        <v>0</v>
      </c>
      <c r="D120" s="19" t="n">
        <v>78500</v>
      </c>
      <c r="E120" s="19" t="n">
        <v>78500</v>
      </c>
      <c r="F120" s="19" t="n">
        <v>78177.5</v>
      </c>
      <c r="G120" s="19" t="n">
        <v>99.5891719745223</v>
      </c>
    </row>
    <row r="121" customFormat="false" ht="15" hidden="false" customHeight="false" outlineLevel="0" collapsed="false">
      <c r="A121" s="20" t="n">
        <v>3234</v>
      </c>
      <c r="B121" s="21" t="s">
        <v>119</v>
      </c>
      <c r="C121" s="22" t="n">
        <v>0</v>
      </c>
      <c r="D121" s="22" t="n">
        <v>78500</v>
      </c>
      <c r="E121" s="22" t="n">
        <v>78500</v>
      </c>
      <c r="F121" s="22" t="n">
        <v>78177.5</v>
      </c>
      <c r="G121" s="22" t="n">
        <v>99.5891719745223</v>
      </c>
    </row>
    <row r="122" customFormat="false" ht="15" hidden="false" customHeight="false" outlineLevel="0" collapsed="false">
      <c r="A122" s="17" t="n">
        <v>363</v>
      </c>
      <c r="B122" s="18" t="s">
        <v>138</v>
      </c>
      <c r="C122" s="19" t="n">
        <v>400000</v>
      </c>
      <c r="D122" s="19" t="n">
        <v>68000</v>
      </c>
      <c r="E122" s="19" t="n">
        <v>468000</v>
      </c>
      <c r="F122" s="19" t="n">
        <v>357000</v>
      </c>
      <c r="G122" s="19" t="n">
        <v>76.2820512820513</v>
      </c>
    </row>
    <row r="123" customFormat="false" ht="15" hidden="false" customHeight="false" outlineLevel="0" collapsed="false">
      <c r="A123" s="20" t="n">
        <v>3632</v>
      </c>
      <c r="B123" s="21" t="s">
        <v>140</v>
      </c>
      <c r="C123" s="22" t="n">
        <v>400000</v>
      </c>
      <c r="D123" s="22" t="n">
        <v>68000</v>
      </c>
      <c r="E123" s="22" t="n">
        <v>468000</v>
      </c>
      <c r="F123" s="22" t="n">
        <v>357000</v>
      </c>
      <c r="G123" s="22" t="n">
        <v>76.2820512820513</v>
      </c>
    </row>
    <row r="124" customFormat="false" ht="15" hidden="false" customHeight="false" outlineLevel="0" collapsed="false">
      <c r="A124" s="17" t="n">
        <v>421</v>
      </c>
      <c r="B124" s="18" t="s">
        <v>155</v>
      </c>
      <c r="C124" s="19" t="n">
        <v>4711000</v>
      </c>
      <c r="D124" s="19" t="n">
        <v>1011000</v>
      </c>
      <c r="E124" s="19" t="n">
        <v>5722000</v>
      </c>
      <c r="F124" s="19" t="n">
        <v>4726707.11</v>
      </c>
      <c r="G124" s="19" t="n">
        <v>82.6058565186998</v>
      </c>
    </row>
    <row r="125" customFormat="false" ht="15" hidden="false" customHeight="false" outlineLevel="0" collapsed="false">
      <c r="A125" s="20" t="n">
        <v>4213</v>
      </c>
      <c r="B125" s="21" t="s">
        <v>157</v>
      </c>
      <c r="C125" s="22" t="n">
        <v>3511000</v>
      </c>
      <c r="D125" s="22" t="n">
        <v>830000</v>
      </c>
      <c r="E125" s="22" t="n">
        <v>4341000</v>
      </c>
      <c r="F125" s="22" t="n">
        <v>4452624.74</v>
      </c>
      <c r="G125" s="22" t="n">
        <v>102.57140612762</v>
      </c>
    </row>
    <row r="126" customFormat="false" ht="15" hidden="false" customHeight="false" outlineLevel="0" collapsed="false">
      <c r="A126" s="20" t="n">
        <v>4214</v>
      </c>
      <c r="B126" s="21" t="s">
        <v>158</v>
      </c>
      <c r="C126" s="22" t="n">
        <v>1200000</v>
      </c>
      <c r="D126" s="22" t="n">
        <v>181000</v>
      </c>
      <c r="E126" s="22" t="n">
        <v>1381000</v>
      </c>
      <c r="F126" s="22" t="n">
        <v>274082.37</v>
      </c>
      <c r="G126" s="22" t="n">
        <v>19.846659666908</v>
      </c>
    </row>
    <row r="127" customFormat="false" ht="15" hidden="false" customHeight="false" outlineLevel="0" collapsed="false">
      <c r="A127" s="27" t="s">
        <v>222</v>
      </c>
      <c r="B127" s="27"/>
      <c r="C127" s="28" t="n">
        <v>3846000</v>
      </c>
      <c r="D127" s="28" t="n">
        <v>167000</v>
      </c>
      <c r="E127" s="28" t="n">
        <v>4013000</v>
      </c>
      <c r="F127" s="28" t="n">
        <v>3667476.41</v>
      </c>
      <c r="G127" s="28" t="n">
        <v>91.3898930974334</v>
      </c>
    </row>
    <row r="128" customFormat="false" ht="15" hidden="false" customHeight="false" outlineLevel="0" collapsed="false">
      <c r="A128" s="27" t="s">
        <v>223</v>
      </c>
      <c r="B128" s="27"/>
      <c r="C128" s="28" t="n">
        <v>1840000</v>
      </c>
      <c r="D128" s="28" t="n">
        <v>40000</v>
      </c>
      <c r="E128" s="28" t="n">
        <v>1880000</v>
      </c>
      <c r="F128" s="28" t="n">
        <v>1473157.6</v>
      </c>
      <c r="G128" s="28" t="n">
        <v>78.3594468085106</v>
      </c>
    </row>
    <row r="129" customFormat="false" ht="15" hidden="false" customHeight="false" outlineLevel="0" collapsed="false">
      <c r="A129" s="17" t="n">
        <v>322</v>
      </c>
      <c r="B129" s="18" t="s">
        <v>108</v>
      </c>
      <c r="C129" s="19" t="n">
        <v>100000</v>
      </c>
      <c r="D129" s="19" t="n">
        <v>0</v>
      </c>
      <c r="E129" s="19" t="n">
        <v>100000</v>
      </c>
      <c r="F129" s="19" t="n">
        <v>27132.68</v>
      </c>
      <c r="G129" s="19" t="n">
        <v>27.13268</v>
      </c>
    </row>
    <row r="130" customFormat="false" ht="15" hidden="false" customHeight="false" outlineLevel="0" collapsed="false">
      <c r="A130" s="20" t="n">
        <v>3224</v>
      </c>
      <c r="B130" s="21" t="s">
        <v>112</v>
      </c>
      <c r="C130" s="22" t="n">
        <v>100000</v>
      </c>
      <c r="D130" s="22" t="n">
        <v>0</v>
      </c>
      <c r="E130" s="22" t="n">
        <v>100000</v>
      </c>
      <c r="F130" s="22" t="n">
        <v>27132.68</v>
      </c>
      <c r="G130" s="22" t="n">
        <v>27.13268</v>
      </c>
    </row>
    <row r="131" customFormat="false" ht="15" hidden="false" customHeight="false" outlineLevel="0" collapsed="false">
      <c r="A131" s="17" t="n">
        <v>323</v>
      </c>
      <c r="B131" s="18" t="s">
        <v>115</v>
      </c>
      <c r="C131" s="19" t="n">
        <v>1740000</v>
      </c>
      <c r="D131" s="19" t="n">
        <v>40000</v>
      </c>
      <c r="E131" s="19" t="n">
        <v>1780000</v>
      </c>
      <c r="F131" s="19" t="n">
        <v>1446024.92</v>
      </c>
      <c r="G131" s="19" t="n">
        <v>81.2373550561798</v>
      </c>
    </row>
    <row r="132" customFormat="false" ht="15" hidden="false" customHeight="false" outlineLevel="0" collapsed="false">
      <c r="A132" s="20" t="n">
        <v>3232</v>
      </c>
      <c r="B132" s="21" t="s">
        <v>117</v>
      </c>
      <c r="C132" s="22" t="n">
        <v>1600000</v>
      </c>
      <c r="D132" s="22" t="n">
        <v>0</v>
      </c>
      <c r="E132" s="22" t="n">
        <v>1600000</v>
      </c>
      <c r="F132" s="22" t="n">
        <v>1284477.85</v>
      </c>
      <c r="G132" s="22" t="n">
        <v>80.279865625</v>
      </c>
    </row>
    <row r="133" customFormat="false" ht="15" hidden="false" customHeight="false" outlineLevel="0" collapsed="false">
      <c r="A133" s="20" t="n">
        <v>3234</v>
      </c>
      <c r="B133" s="21" t="s">
        <v>119</v>
      </c>
      <c r="C133" s="22" t="n">
        <v>140000</v>
      </c>
      <c r="D133" s="22" t="n">
        <v>40000</v>
      </c>
      <c r="E133" s="22" t="n">
        <v>180000</v>
      </c>
      <c r="F133" s="22" t="n">
        <v>161547.07</v>
      </c>
      <c r="G133" s="22" t="n">
        <v>89.7483722222222</v>
      </c>
    </row>
    <row r="134" customFormat="false" ht="15" hidden="false" customHeight="false" outlineLevel="0" collapsed="false">
      <c r="A134" s="27" t="s">
        <v>224</v>
      </c>
      <c r="B134" s="27"/>
      <c r="C134" s="28" t="n">
        <v>1540000</v>
      </c>
      <c r="D134" s="28" t="n">
        <v>-142000</v>
      </c>
      <c r="E134" s="28" t="n">
        <v>1398000</v>
      </c>
      <c r="F134" s="28" t="n">
        <v>1310639.7</v>
      </c>
      <c r="G134" s="28" t="n">
        <v>93.7510515021459</v>
      </c>
    </row>
    <row r="135" customFormat="false" ht="15" hidden="false" customHeight="false" outlineLevel="0" collapsed="false">
      <c r="A135" s="17" t="n">
        <v>322</v>
      </c>
      <c r="B135" s="18" t="s">
        <v>108</v>
      </c>
      <c r="C135" s="19" t="n">
        <v>1440000</v>
      </c>
      <c r="D135" s="19" t="n">
        <v>-42000</v>
      </c>
      <c r="E135" s="19" t="n">
        <v>1398000</v>
      </c>
      <c r="F135" s="19" t="n">
        <v>1310639.7</v>
      </c>
      <c r="G135" s="19" t="n">
        <v>93.7510515021459</v>
      </c>
    </row>
    <row r="136" customFormat="false" ht="15" hidden="false" customHeight="false" outlineLevel="0" collapsed="false">
      <c r="A136" s="20" t="n">
        <v>3223</v>
      </c>
      <c r="B136" s="21" t="s">
        <v>111</v>
      </c>
      <c r="C136" s="22" t="n">
        <v>1300000</v>
      </c>
      <c r="D136" s="22" t="n">
        <v>-2000</v>
      </c>
      <c r="E136" s="22" t="n">
        <v>1298000</v>
      </c>
      <c r="F136" s="22" t="n">
        <v>1224817.35</v>
      </c>
      <c r="G136" s="22" t="n">
        <v>94.3618913713405</v>
      </c>
    </row>
    <row r="137" customFormat="false" ht="15" hidden="false" customHeight="false" outlineLevel="0" collapsed="false">
      <c r="A137" s="20" t="n">
        <v>3224</v>
      </c>
      <c r="B137" s="21" t="s">
        <v>112</v>
      </c>
      <c r="C137" s="22" t="n">
        <v>140000</v>
      </c>
      <c r="D137" s="22" t="n">
        <v>-40000</v>
      </c>
      <c r="E137" s="22" t="n">
        <v>100000</v>
      </c>
      <c r="F137" s="22" t="n">
        <v>85822.35</v>
      </c>
      <c r="G137" s="22" t="n">
        <v>85.82235</v>
      </c>
    </row>
    <row r="138" customFormat="false" ht="15" hidden="false" customHeight="false" outlineLevel="0" collapsed="false">
      <c r="A138" s="17" t="n">
        <v>323</v>
      </c>
      <c r="B138" s="18" t="s">
        <v>115</v>
      </c>
      <c r="C138" s="19" t="n">
        <v>100000</v>
      </c>
      <c r="D138" s="19" t="n">
        <v>-100000</v>
      </c>
      <c r="E138" s="19" t="n">
        <v>0</v>
      </c>
      <c r="F138" s="19" t="n">
        <v>0</v>
      </c>
      <c r="G138" s="19" t="n">
        <v>0</v>
      </c>
    </row>
    <row r="139" customFormat="false" ht="15" hidden="false" customHeight="false" outlineLevel="0" collapsed="false">
      <c r="A139" s="20" t="n">
        <v>3232</v>
      </c>
      <c r="B139" s="21" t="s">
        <v>117</v>
      </c>
      <c r="C139" s="22" t="n">
        <v>100000</v>
      </c>
      <c r="D139" s="22" t="n">
        <v>-100000</v>
      </c>
      <c r="E139" s="22" t="n">
        <v>0</v>
      </c>
      <c r="F139" s="22" t="n">
        <v>0</v>
      </c>
      <c r="G139" s="22" t="n">
        <v>0</v>
      </c>
    </row>
    <row r="140" customFormat="false" ht="15" hidden="false" customHeight="false" outlineLevel="0" collapsed="false">
      <c r="A140" s="27" t="s">
        <v>225</v>
      </c>
      <c r="B140" s="27"/>
      <c r="C140" s="28" t="n">
        <v>466000</v>
      </c>
      <c r="D140" s="28" t="n">
        <v>269000</v>
      </c>
      <c r="E140" s="28" t="n">
        <v>735000</v>
      </c>
      <c r="F140" s="28" t="n">
        <v>883679.11</v>
      </c>
      <c r="G140" s="28" t="n">
        <v>120.228450340136</v>
      </c>
    </row>
    <row r="141" customFormat="false" ht="15" hidden="false" customHeight="false" outlineLevel="0" collapsed="false">
      <c r="A141" s="17" t="n">
        <v>322</v>
      </c>
      <c r="B141" s="18" t="s">
        <v>108</v>
      </c>
      <c r="C141" s="19" t="n">
        <v>16000</v>
      </c>
      <c r="D141" s="19" t="n">
        <v>-16000</v>
      </c>
      <c r="E141" s="19" t="n">
        <v>0</v>
      </c>
      <c r="F141" s="19" t="n">
        <v>0</v>
      </c>
      <c r="G141" s="19" t="n">
        <v>0</v>
      </c>
    </row>
    <row r="142" customFormat="false" ht="15" hidden="false" customHeight="false" outlineLevel="0" collapsed="false">
      <c r="A142" s="20" t="n">
        <v>3224</v>
      </c>
      <c r="B142" s="21" t="s">
        <v>112</v>
      </c>
      <c r="C142" s="22" t="n">
        <v>10000</v>
      </c>
      <c r="D142" s="22" t="n">
        <v>-10000</v>
      </c>
      <c r="E142" s="22" t="n">
        <v>0</v>
      </c>
      <c r="F142" s="22" t="n">
        <v>0</v>
      </c>
      <c r="G142" s="22" t="n">
        <v>0</v>
      </c>
    </row>
    <row r="143" customFormat="false" ht="15" hidden="false" customHeight="false" outlineLevel="0" collapsed="false">
      <c r="A143" s="20" t="n">
        <v>3227</v>
      </c>
      <c r="B143" s="21" t="s">
        <v>114</v>
      </c>
      <c r="C143" s="22" t="n">
        <v>6000</v>
      </c>
      <c r="D143" s="22" t="n">
        <v>-6000</v>
      </c>
      <c r="E143" s="22" t="n">
        <v>0</v>
      </c>
      <c r="F143" s="22" t="n">
        <v>0</v>
      </c>
      <c r="G143" s="22" t="n">
        <v>0</v>
      </c>
    </row>
    <row r="144" customFormat="false" ht="15" hidden="false" customHeight="false" outlineLevel="0" collapsed="false">
      <c r="A144" s="17" t="n">
        <v>323</v>
      </c>
      <c r="B144" s="18" t="s">
        <v>115</v>
      </c>
      <c r="C144" s="19" t="n">
        <v>320000</v>
      </c>
      <c r="D144" s="19" t="n">
        <v>20000</v>
      </c>
      <c r="E144" s="19" t="n">
        <v>340000</v>
      </c>
      <c r="F144" s="19" t="n">
        <v>801369.82</v>
      </c>
      <c r="G144" s="19" t="n">
        <v>235.697005882353</v>
      </c>
    </row>
    <row r="145" customFormat="false" ht="15" hidden="false" customHeight="false" outlineLevel="0" collapsed="false">
      <c r="A145" s="20" t="n">
        <v>3232</v>
      </c>
      <c r="B145" s="21" t="s">
        <v>117</v>
      </c>
      <c r="C145" s="22" t="n">
        <v>300000</v>
      </c>
      <c r="D145" s="22" t="n">
        <v>0</v>
      </c>
      <c r="E145" s="22" t="n">
        <v>300000</v>
      </c>
      <c r="F145" s="22" t="n">
        <v>713970.45</v>
      </c>
      <c r="G145" s="22" t="n">
        <v>237.99015</v>
      </c>
    </row>
    <row r="146" customFormat="false" ht="15" hidden="false" customHeight="false" outlineLevel="0" collapsed="false">
      <c r="A146" s="20" t="n">
        <v>3234</v>
      </c>
      <c r="B146" s="21" t="s">
        <v>119</v>
      </c>
      <c r="C146" s="22" t="n">
        <v>20000</v>
      </c>
      <c r="D146" s="22" t="n">
        <v>20000</v>
      </c>
      <c r="E146" s="22" t="n">
        <v>40000</v>
      </c>
      <c r="F146" s="22" t="n">
        <v>87399.37</v>
      </c>
      <c r="G146" s="22" t="n">
        <v>218.498425</v>
      </c>
    </row>
    <row r="147" customFormat="false" ht="15" hidden="false" customHeight="false" outlineLevel="0" collapsed="false">
      <c r="A147" s="17" t="n">
        <v>363</v>
      </c>
      <c r="B147" s="18" t="s">
        <v>138</v>
      </c>
      <c r="C147" s="19" t="n">
        <v>130000</v>
      </c>
      <c r="D147" s="19" t="n">
        <v>265000</v>
      </c>
      <c r="E147" s="19" t="n">
        <v>395000</v>
      </c>
      <c r="F147" s="19" t="n">
        <v>82309.29</v>
      </c>
      <c r="G147" s="19" t="n">
        <v>20.8377949367089</v>
      </c>
    </row>
    <row r="148" customFormat="false" ht="15" hidden="false" customHeight="false" outlineLevel="0" collapsed="false">
      <c r="A148" s="20" t="n">
        <v>3632</v>
      </c>
      <c r="B148" s="21" t="s">
        <v>140</v>
      </c>
      <c r="C148" s="22" t="n">
        <v>130000</v>
      </c>
      <c r="D148" s="22" t="n">
        <v>265000</v>
      </c>
      <c r="E148" s="22" t="n">
        <v>395000</v>
      </c>
      <c r="F148" s="22" t="n">
        <v>82309.29</v>
      </c>
      <c r="G148" s="22" t="n">
        <v>20.8377949367089</v>
      </c>
    </row>
    <row r="149" customFormat="false" ht="15" hidden="false" customHeight="false" outlineLevel="0" collapsed="false">
      <c r="A149" s="27" t="s">
        <v>226</v>
      </c>
      <c r="B149" s="27"/>
      <c r="C149" s="28" t="n">
        <v>1220000</v>
      </c>
      <c r="D149" s="28" t="n">
        <v>-20000</v>
      </c>
      <c r="E149" s="28" t="n">
        <v>1200000</v>
      </c>
      <c r="F149" s="28" t="n">
        <v>1106918</v>
      </c>
      <c r="G149" s="28" t="n">
        <v>92.2431666666667</v>
      </c>
    </row>
    <row r="150" customFormat="false" ht="15" hidden="false" customHeight="false" outlineLevel="0" collapsed="false">
      <c r="A150" s="27" t="s">
        <v>227</v>
      </c>
      <c r="B150" s="27"/>
      <c r="C150" s="28" t="n">
        <v>1100000</v>
      </c>
      <c r="D150" s="28" t="n">
        <v>0</v>
      </c>
      <c r="E150" s="28" t="n">
        <v>1100000</v>
      </c>
      <c r="F150" s="28" t="n">
        <v>1041000</v>
      </c>
      <c r="G150" s="28" t="n">
        <v>94.6363636363636</v>
      </c>
    </row>
    <row r="151" customFormat="false" ht="30" hidden="false" customHeight="false" outlineLevel="0" collapsed="false">
      <c r="A151" s="17" t="n">
        <v>544</v>
      </c>
      <c r="B151" s="18" t="s">
        <v>175</v>
      </c>
      <c r="C151" s="19" t="n">
        <v>1100000</v>
      </c>
      <c r="D151" s="19" t="n">
        <v>0</v>
      </c>
      <c r="E151" s="19" t="n">
        <v>1100000</v>
      </c>
      <c r="F151" s="19" t="n">
        <v>1041000</v>
      </c>
      <c r="G151" s="19" t="n">
        <v>94.6363636363636</v>
      </c>
    </row>
    <row r="152" customFormat="false" ht="30" hidden="false" customHeight="false" outlineLevel="0" collapsed="false">
      <c r="A152" s="20" t="n">
        <v>5441</v>
      </c>
      <c r="B152" s="21" t="s">
        <v>176</v>
      </c>
      <c r="C152" s="22" t="n">
        <v>1100000</v>
      </c>
      <c r="D152" s="22" t="n">
        <v>0</v>
      </c>
      <c r="E152" s="22" t="n">
        <v>1100000</v>
      </c>
      <c r="F152" s="22" t="n">
        <v>1041000</v>
      </c>
      <c r="G152" s="22" t="n">
        <v>94.6363636363636</v>
      </c>
    </row>
    <row r="153" customFormat="false" ht="15" hidden="false" customHeight="false" outlineLevel="0" collapsed="false">
      <c r="A153" s="27" t="s">
        <v>228</v>
      </c>
      <c r="B153" s="27"/>
      <c r="C153" s="28" t="n">
        <v>120000</v>
      </c>
      <c r="D153" s="28" t="n">
        <v>-20000</v>
      </c>
      <c r="E153" s="28" t="n">
        <v>100000</v>
      </c>
      <c r="F153" s="28" t="n">
        <v>65918</v>
      </c>
      <c r="G153" s="28" t="n">
        <v>65.918</v>
      </c>
    </row>
    <row r="154" customFormat="false" ht="15" hidden="false" customHeight="false" outlineLevel="0" collapsed="false">
      <c r="A154" s="17" t="n">
        <v>342</v>
      </c>
      <c r="B154" s="18" t="s">
        <v>133</v>
      </c>
      <c r="C154" s="19" t="n">
        <v>120000</v>
      </c>
      <c r="D154" s="19" t="n">
        <v>-20000</v>
      </c>
      <c r="E154" s="19" t="n">
        <v>100000</v>
      </c>
      <c r="F154" s="19" t="n">
        <v>65918</v>
      </c>
      <c r="G154" s="19" t="n">
        <v>65.918</v>
      </c>
    </row>
    <row r="155" customFormat="false" ht="30" hidden="false" customHeight="false" outlineLevel="0" collapsed="false">
      <c r="A155" s="20" t="n">
        <v>3421</v>
      </c>
      <c r="B155" s="21" t="s">
        <v>134</v>
      </c>
      <c r="C155" s="22" t="n">
        <v>120000</v>
      </c>
      <c r="D155" s="22" t="n">
        <v>-20000</v>
      </c>
      <c r="E155" s="22" t="n">
        <v>100000</v>
      </c>
      <c r="F155" s="22" t="n">
        <v>65918</v>
      </c>
      <c r="G155" s="22" t="n">
        <v>65.918</v>
      </c>
    </row>
    <row r="156" customFormat="false" ht="15" hidden="false" customHeight="false" outlineLevel="0" collapsed="false">
      <c r="A156" s="27" t="s">
        <v>229</v>
      </c>
      <c r="B156" s="27"/>
      <c r="C156" s="28" t="n">
        <v>3418500</v>
      </c>
      <c r="D156" s="28" t="n">
        <v>374100</v>
      </c>
      <c r="E156" s="28" t="n">
        <v>3792600</v>
      </c>
      <c r="F156" s="28" t="n">
        <v>3322584.96</v>
      </c>
      <c r="G156" s="28" t="n">
        <v>87.6070495174814</v>
      </c>
    </row>
    <row r="157" customFormat="false" ht="15" hidden="false" customHeight="false" outlineLevel="0" collapsed="false">
      <c r="A157" s="27" t="s">
        <v>230</v>
      </c>
      <c r="B157" s="27"/>
      <c r="C157" s="28" t="n">
        <v>2290000</v>
      </c>
      <c r="D157" s="28" t="n">
        <v>0</v>
      </c>
      <c r="E157" s="28" t="n">
        <v>2290000</v>
      </c>
      <c r="F157" s="28" t="n">
        <v>2243903.67</v>
      </c>
      <c r="G157" s="28" t="n">
        <v>97.9870598253275</v>
      </c>
    </row>
    <row r="158" customFormat="false" ht="15" hidden="false" customHeight="false" outlineLevel="0" collapsed="false">
      <c r="A158" s="17" t="n">
        <v>311</v>
      </c>
      <c r="B158" s="18" t="s">
        <v>96</v>
      </c>
      <c r="C158" s="19" t="n">
        <v>1630000</v>
      </c>
      <c r="D158" s="19" t="n">
        <v>0</v>
      </c>
      <c r="E158" s="19" t="n">
        <v>1630000</v>
      </c>
      <c r="F158" s="19" t="n">
        <v>1630000</v>
      </c>
      <c r="G158" s="19" t="n">
        <v>100</v>
      </c>
    </row>
    <row r="159" customFormat="false" ht="15" hidden="false" customHeight="false" outlineLevel="0" collapsed="false">
      <c r="A159" s="20" t="n">
        <v>3111</v>
      </c>
      <c r="B159" s="21" t="s">
        <v>97</v>
      </c>
      <c r="C159" s="22" t="n">
        <v>1630000</v>
      </c>
      <c r="D159" s="22" t="n">
        <v>0</v>
      </c>
      <c r="E159" s="22" t="n">
        <v>1630000</v>
      </c>
      <c r="F159" s="22" t="n">
        <v>1630000</v>
      </c>
      <c r="G159" s="22" t="n">
        <v>100</v>
      </c>
    </row>
    <row r="160" customFormat="false" ht="15" hidden="false" customHeight="false" outlineLevel="0" collapsed="false">
      <c r="A160" s="17" t="n">
        <v>312</v>
      </c>
      <c r="B160" s="18" t="s">
        <v>98</v>
      </c>
      <c r="C160" s="19" t="n">
        <v>54000</v>
      </c>
      <c r="D160" s="19" t="n">
        <v>-30000</v>
      </c>
      <c r="E160" s="19" t="n">
        <v>24000</v>
      </c>
      <c r="F160" s="19" t="n">
        <v>24000</v>
      </c>
      <c r="G160" s="19" t="n">
        <v>100</v>
      </c>
    </row>
    <row r="161" customFormat="false" ht="15" hidden="false" customHeight="false" outlineLevel="0" collapsed="false">
      <c r="A161" s="20" t="n">
        <v>3121</v>
      </c>
      <c r="B161" s="21" t="s">
        <v>98</v>
      </c>
      <c r="C161" s="22" t="n">
        <v>54000</v>
      </c>
      <c r="D161" s="22" t="n">
        <v>-30000</v>
      </c>
      <c r="E161" s="22" t="n">
        <v>24000</v>
      </c>
      <c r="F161" s="22" t="n">
        <v>24000</v>
      </c>
      <c r="G161" s="22" t="n">
        <v>100</v>
      </c>
    </row>
    <row r="162" customFormat="false" ht="15" hidden="false" customHeight="false" outlineLevel="0" collapsed="false">
      <c r="A162" s="17" t="n">
        <v>313</v>
      </c>
      <c r="B162" s="18" t="s">
        <v>99</v>
      </c>
      <c r="C162" s="19" t="n">
        <v>376000</v>
      </c>
      <c r="D162" s="19" t="n">
        <v>0</v>
      </c>
      <c r="E162" s="19" t="n">
        <v>376000</v>
      </c>
      <c r="F162" s="19" t="n">
        <v>376000</v>
      </c>
      <c r="G162" s="19" t="n">
        <v>100</v>
      </c>
    </row>
    <row r="163" customFormat="false" ht="15" hidden="false" customHeight="false" outlineLevel="0" collapsed="false">
      <c r="A163" s="20" t="n">
        <v>3131</v>
      </c>
      <c r="B163" s="21" t="s">
        <v>100</v>
      </c>
      <c r="C163" s="22" t="n">
        <v>128000</v>
      </c>
      <c r="D163" s="22" t="n">
        <v>0</v>
      </c>
      <c r="E163" s="22" t="n">
        <v>128000</v>
      </c>
      <c r="F163" s="22" t="n">
        <v>128000</v>
      </c>
      <c r="G163" s="22" t="n">
        <v>100</v>
      </c>
    </row>
    <row r="164" customFormat="false" ht="15" hidden="false" customHeight="false" outlineLevel="0" collapsed="false">
      <c r="A164" s="20" t="n">
        <v>3132</v>
      </c>
      <c r="B164" s="21" t="s">
        <v>101</v>
      </c>
      <c r="C164" s="22" t="n">
        <v>220000</v>
      </c>
      <c r="D164" s="22" t="n">
        <v>0</v>
      </c>
      <c r="E164" s="22" t="n">
        <v>220000</v>
      </c>
      <c r="F164" s="22" t="n">
        <v>220000</v>
      </c>
      <c r="G164" s="22" t="n">
        <v>100</v>
      </c>
    </row>
    <row r="165" customFormat="false" ht="15" hidden="false" customHeight="false" outlineLevel="0" collapsed="false">
      <c r="A165" s="20" t="n">
        <v>3133</v>
      </c>
      <c r="B165" s="21" t="s">
        <v>102</v>
      </c>
      <c r="C165" s="22" t="n">
        <v>28000</v>
      </c>
      <c r="D165" s="22" t="n">
        <v>0</v>
      </c>
      <c r="E165" s="22" t="n">
        <v>28000</v>
      </c>
      <c r="F165" s="22" t="n">
        <v>28000</v>
      </c>
      <c r="G165" s="22" t="n">
        <v>100</v>
      </c>
    </row>
    <row r="166" customFormat="false" ht="15" hidden="false" customHeight="false" outlineLevel="0" collapsed="false">
      <c r="A166" s="17" t="n">
        <v>321</v>
      </c>
      <c r="B166" s="18" t="s">
        <v>104</v>
      </c>
      <c r="C166" s="19" t="n">
        <v>60000</v>
      </c>
      <c r="D166" s="19" t="n">
        <v>-1000</v>
      </c>
      <c r="E166" s="19" t="n">
        <v>59000</v>
      </c>
      <c r="F166" s="19" t="n">
        <v>57702</v>
      </c>
      <c r="G166" s="19" t="n">
        <v>97.8</v>
      </c>
    </row>
    <row r="167" customFormat="false" ht="15" hidden="false" customHeight="false" outlineLevel="0" collapsed="false">
      <c r="A167" s="20" t="n">
        <v>3211</v>
      </c>
      <c r="B167" s="21" t="s">
        <v>105</v>
      </c>
      <c r="C167" s="22" t="n">
        <v>5000</v>
      </c>
      <c r="D167" s="22" t="n">
        <v>3000</v>
      </c>
      <c r="E167" s="22" t="n">
        <v>8000</v>
      </c>
      <c r="F167" s="22" t="n">
        <v>8000</v>
      </c>
      <c r="G167" s="22" t="n">
        <v>100</v>
      </c>
    </row>
    <row r="168" customFormat="false" ht="15" hidden="false" customHeight="false" outlineLevel="0" collapsed="false">
      <c r="A168" s="20" t="n">
        <v>3212</v>
      </c>
      <c r="B168" s="21" t="s">
        <v>106</v>
      </c>
      <c r="C168" s="22" t="n">
        <v>50000</v>
      </c>
      <c r="D168" s="22" t="n">
        <v>0</v>
      </c>
      <c r="E168" s="22" t="n">
        <v>50000</v>
      </c>
      <c r="F168" s="22" t="n">
        <v>49702</v>
      </c>
      <c r="G168" s="22" t="n">
        <v>99.404</v>
      </c>
    </row>
    <row r="169" customFormat="false" ht="15" hidden="false" customHeight="false" outlineLevel="0" collapsed="false">
      <c r="A169" s="20" t="n">
        <v>3213</v>
      </c>
      <c r="B169" s="21" t="s">
        <v>107</v>
      </c>
      <c r="C169" s="22" t="n">
        <v>5000</v>
      </c>
      <c r="D169" s="22" t="n">
        <v>-4000</v>
      </c>
      <c r="E169" s="22" t="n">
        <v>1000</v>
      </c>
      <c r="F169" s="22" t="n">
        <v>0</v>
      </c>
      <c r="G169" s="22" t="n">
        <v>0</v>
      </c>
    </row>
    <row r="170" customFormat="false" ht="15" hidden="false" customHeight="false" outlineLevel="0" collapsed="false">
      <c r="A170" s="17" t="n">
        <v>322</v>
      </c>
      <c r="B170" s="18" t="s">
        <v>108</v>
      </c>
      <c r="C170" s="19" t="n">
        <v>110000</v>
      </c>
      <c r="D170" s="19" t="n">
        <v>-9000</v>
      </c>
      <c r="E170" s="19" t="n">
        <v>101000</v>
      </c>
      <c r="F170" s="19" t="n">
        <v>101000</v>
      </c>
      <c r="G170" s="19" t="n">
        <v>100</v>
      </c>
    </row>
    <row r="171" customFormat="false" ht="15" hidden="false" customHeight="false" outlineLevel="0" collapsed="false">
      <c r="A171" s="20" t="n">
        <v>3221</v>
      </c>
      <c r="B171" s="21" t="s">
        <v>109</v>
      </c>
      <c r="C171" s="22" t="n">
        <v>10000</v>
      </c>
      <c r="D171" s="22" t="n">
        <v>0</v>
      </c>
      <c r="E171" s="22" t="n">
        <v>10000</v>
      </c>
      <c r="F171" s="22" t="n">
        <v>10000</v>
      </c>
      <c r="G171" s="22" t="n">
        <v>100</v>
      </c>
    </row>
    <row r="172" customFormat="false" ht="15" hidden="false" customHeight="false" outlineLevel="0" collapsed="false">
      <c r="A172" s="20" t="n">
        <v>3222</v>
      </c>
      <c r="B172" s="21" t="s">
        <v>110</v>
      </c>
      <c r="C172" s="22" t="n">
        <v>10000</v>
      </c>
      <c r="D172" s="22" t="n">
        <v>-10000</v>
      </c>
      <c r="E172" s="22" t="n">
        <v>0</v>
      </c>
      <c r="F172" s="22" t="n">
        <v>0</v>
      </c>
      <c r="G172" s="22" t="n">
        <v>0</v>
      </c>
    </row>
    <row r="173" customFormat="false" ht="15" hidden="false" customHeight="false" outlineLevel="0" collapsed="false">
      <c r="A173" s="20" t="n">
        <v>3223</v>
      </c>
      <c r="B173" s="21" t="s">
        <v>111</v>
      </c>
      <c r="C173" s="22" t="n">
        <v>40000</v>
      </c>
      <c r="D173" s="22" t="n">
        <v>0</v>
      </c>
      <c r="E173" s="22" t="n">
        <v>40000</v>
      </c>
      <c r="F173" s="22" t="n">
        <v>40000</v>
      </c>
      <c r="G173" s="22" t="n">
        <v>100</v>
      </c>
    </row>
    <row r="174" customFormat="false" ht="15" hidden="false" customHeight="false" outlineLevel="0" collapsed="false">
      <c r="A174" s="20" t="n">
        <v>3224</v>
      </c>
      <c r="B174" s="21" t="s">
        <v>112</v>
      </c>
      <c r="C174" s="22" t="n">
        <v>20000</v>
      </c>
      <c r="D174" s="22" t="n">
        <v>5000</v>
      </c>
      <c r="E174" s="22" t="n">
        <v>25000</v>
      </c>
      <c r="F174" s="22" t="n">
        <v>25000</v>
      </c>
      <c r="G174" s="22" t="n">
        <v>100</v>
      </c>
    </row>
    <row r="175" customFormat="false" ht="15" hidden="false" customHeight="false" outlineLevel="0" collapsed="false">
      <c r="A175" s="20" t="n">
        <v>3225</v>
      </c>
      <c r="B175" s="21" t="s">
        <v>113</v>
      </c>
      <c r="C175" s="22" t="n">
        <v>20000</v>
      </c>
      <c r="D175" s="22" t="n">
        <v>1000</v>
      </c>
      <c r="E175" s="22" t="n">
        <v>21000</v>
      </c>
      <c r="F175" s="22" t="n">
        <v>21000</v>
      </c>
      <c r="G175" s="22" t="n">
        <v>100</v>
      </c>
    </row>
    <row r="176" customFormat="false" ht="15" hidden="false" customHeight="false" outlineLevel="0" collapsed="false">
      <c r="A176" s="20" t="n">
        <v>3227</v>
      </c>
      <c r="B176" s="21" t="s">
        <v>114</v>
      </c>
      <c r="C176" s="22" t="n">
        <v>10000</v>
      </c>
      <c r="D176" s="22" t="n">
        <v>-5000</v>
      </c>
      <c r="E176" s="22" t="n">
        <v>5000</v>
      </c>
      <c r="F176" s="22" t="n">
        <v>5000</v>
      </c>
      <c r="G176" s="22" t="n">
        <v>100</v>
      </c>
    </row>
    <row r="177" customFormat="false" ht="15" hidden="false" customHeight="false" outlineLevel="0" collapsed="false">
      <c r="A177" s="17" t="n">
        <v>323</v>
      </c>
      <c r="B177" s="18" t="s">
        <v>115</v>
      </c>
      <c r="C177" s="19" t="n">
        <v>45000</v>
      </c>
      <c r="D177" s="19" t="n">
        <v>14500</v>
      </c>
      <c r="E177" s="19" t="n">
        <v>59500</v>
      </c>
      <c r="F177" s="19" t="n">
        <v>55201.67</v>
      </c>
      <c r="G177" s="19" t="n">
        <v>92.7759159663865</v>
      </c>
    </row>
    <row r="178" customFormat="false" ht="15" hidden="false" customHeight="false" outlineLevel="0" collapsed="false">
      <c r="A178" s="20" t="n">
        <v>3231</v>
      </c>
      <c r="B178" s="21" t="s">
        <v>116</v>
      </c>
      <c r="C178" s="22" t="n">
        <v>5000</v>
      </c>
      <c r="D178" s="22" t="n">
        <v>5000</v>
      </c>
      <c r="E178" s="22" t="n">
        <v>10000</v>
      </c>
      <c r="F178" s="22" t="n">
        <v>10000</v>
      </c>
      <c r="G178" s="22" t="n">
        <v>100</v>
      </c>
    </row>
    <row r="179" customFormat="false" ht="15" hidden="false" customHeight="false" outlineLevel="0" collapsed="false">
      <c r="A179" s="20" t="n">
        <v>3232</v>
      </c>
      <c r="B179" s="21" t="s">
        <v>117</v>
      </c>
      <c r="C179" s="22" t="n">
        <v>13000</v>
      </c>
      <c r="D179" s="22" t="n">
        <v>9000</v>
      </c>
      <c r="E179" s="22" t="n">
        <v>22000</v>
      </c>
      <c r="F179" s="22" t="n">
        <v>22000</v>
      </c>
      <c r="G179" s="22" t="n">
        <v>100</v>
      </c>
    </row>
    <row r="180" customFormat="false" ht="15" hidden="false" customHeight="false" outlineLevel="0" collapsed="false">
      <c r="A180" s="20" t="n">
        <v>3233</v>
      </c>
      <c r="B180" s="21" t="s">
        <v>118</v>
      </c>
      <c r="C180" s="22" t="n">
        <v>1000</v>
      </c>
      <c r="D180" s="22" t="n">
        <v>3500</v>
      </c>
      <c r="E180" s="22" t="n">
        <v>4500</v>
      </c>
      <c r="F180" s="22" t="n">
        <v>4500</v>
      </c>
      <c r="G180" s="22" t="n">
        <v>100</v>
      </c>
    </row>
    <row r="181" customFormat="false" ht="15" hidden="false" customHeight="false" outlineLevel="0" collapsed="false">
      <c r="A181" s="20" t="n">
        <v>3234</v>
      </c>
      <c r="B181" s="21" t="s">
        <v>119</v>
      </c>
      <c r="C181" s="22" t="n">
        <v>4000</v>
      </c>
      <c r="D181" s="22" t="n">
        <v>6000</v>
      </c>
      <c r="E181" s="22" t="n">
        <v>10000</v>
      </c>
      <c r="F181" s="22" t="n">
        <v>10000</v>
      </c>
      <c r="G181" s="22" t="n">
        <v>100</v>
      </c>
    </row>
    <row r="182" customFormat="false" ht="15" hidden="false" customHeight="false" outlineLevel="0" collapsed="false">
      <c r="A182" s="20" t="n">
        <v>3236</v>
      </c>
      <c r="B182" s="21" t="s">
        <v>121</v>
      </c>
      <c r="C182" s="22" t="n">
        <v>2000</v>
      </c>
      <c r="D182" s="22" t="n">
        <v>-2000</v>
      </c>
      <c r="E182" s="22" t="n">
        <v>0</v>
      </c>
      <c r="F182" s="22" t="n">
        <v>0</v>
      </c>
      <c r="G182" s="22" t="n">
        <v>0</v>
      </c>
    </row>
    <row r="183" customFormat="false" ht="15" hidden="false" customHeight="false" outlineLevel="0" collapsed="false">
      <c r="A183" s="20" t="n">
        <v>3238</v>
      </c>
      <c r="B183" s="21" t="s">
        <v>123</v>
      </c>
      <c r="C183" s="22" t="n">
        <v>10000</v>
      </c>
      <c r="D183" s="22" t="n">
        <v>-9000</v>
      </c>
      <c r="E183" s="22" t="n">
        <v>1000</v>
      </c>
      <c r="F183" s="22" t="n">
        <v>0</v>
      </c>
      <c r="G183" s="22" t="n">
        <v>0</v>
      </c>
    </row>
    <row r="184" customFormat="false" ht="15" hidden="false" customHeight="false" outlineLevel="0" collapsed="false">
      <c r="A184" s="20" t="n">
        <v>3239</v>
      </c>
      <c r="B184" s="21" t="s">
        <v>124</v>
      </c>
      <c r="C184" s="22" t="n">
        <v>10000</v>
      </c>
      <c r="D184" s="22" t="n">
        <v>2000</v>
      </c>
      <c r="E184" s="22" t="n">
        <v>12000</v>
      </c>
      <c r="F184" s="22" t="n">
        <v>8701.67</v>
      </c>
      <c r="G184" s="22" t="n">
        <v>72.5139166666667</v>
      </c>
    </row>
    <row r="185" customFormat="false" ht="15" hidden="false" customHeight="false" outlineLevel="0" collapsed="false">
      <c r="A185" s="17" t="n">
        <v>329</v>
      </c>
      <c r="B185" s="18" t="s">
        <v>126</v>
      </c>
      <c r="C185" s="19" t="n">
        <v>15000</v>
      </c>
      <c r="D185" s="19" t="n">
        <v>23500</v>
      </c>
      <c r="E185" s="19" t="n">
        <v>38500</v>
      </c>
      <c r="F185" s="19" t="n">
        <v>0</v>
      </c>
      <c r="G185" s="19" t="n">
        <v>0</v>
      </c>
    </row>
    <row r="186" customFormat="false" ht="15" hidden="false" customHeight="false" outlineLevel="0" collapsed="false">
      <c r="A186" s="20" t="n">
        <v>3292</v>
      </c>
      <c r="B186" s="21" t="s">
        <v>128</v>
      </c>
      <c r="C186" s="22" t="n">
        <v>10000</v>
      </c>
      <c r="D186" s="22" t="n">
        <v>20000</v>
      </c>
      <c r="E186" s="22" t="n">
        <v>30000</v>
      </c>
      <c r="F186" s="22" t="n">
        <v>0</v>
      </c>
      <c r="G186" s="22" t="n">
        <v>0</v>
      </c>
    </row>
    <row r="187" customFormat="false" ht="15" hidden="false" customHeight="false" outlineLevel="0" collapsed="false">
      <c r="A187" s="20" t="n">
        <v>3293</v>
      </c>
      <c r="B187" s="21" t="s">
        <v>129</v>
      </c>
      <c r="C187" s="22" t="n">
        <v>5000</v>
      </c>
      <c r="D187" s="22" t="n">
        <v>-3000</v>
      </c>
      <c r="E187" s="22" t="n">
        <v>2000</v>
      </c>
      <c r="F187" s="22" t="n">
        <v>0</v>
      </c>
      <c r="G187" s="22" t="n">
        <v>0</v>
      </c>
    </row>
    <row r="188" customFormat="false" ht="15" hidden="false" customHeight="false" outlineLevel="0" collapsed="false">
      <c r="A188" s="20" t="n">
        <v>3294</v>
      </c>
      <c r="B188" s="21" t="s">
        <v>130</v>
      </c>
      <c r="C188" s="22" t="n">
        <v>0</v>
      </c>
      <c r="D188" s="22" t="n">
        <v>1000</v>
      </c>
      <c r="E188" s="22" t="n">
        <v>1000</v>
      </c>
      <c r="F188" s="22" t="n">
        <v>0</v>
      </c>
      <c r="G188" s="22" t="n">
        <v>0</v>
      </c>
    </row>
    <row r="189" customFormat="false" ht="15" hidden="false" customHeight="false" outlineLevel="0" collapsed="false">
      <c r="A189" s="20" t="n">
        <v>3299</v>
      </c>
      <c r="B189" s="21" t="s">
        <v>126</v>
      </c>
      <c r="C189" s="22" t="n">
        <v>0</v>
      </c>
      <c r="D189" s="22" t="n">
        <v>5500</v>
      </c>
      <c r="E189" s="22" t="n">
        <v>5500</v>
      </c>
      <c r="F189" s="22" t="n">
        <v>0</v>
      </c>
      <c r="G189" s="22" t="n">
        <v>0</v>
      </c>
    </row>
    <row r="190" customFormat="false" ht="15" hidden="false" customHeight="false" outlineLevel="0" collapsed="false">
      <c r="A190" s="17" t="n">
        <v>343</v>
      </c>
      <c r="B190" s="18" t="s">
        <v>135</v>
      </c>
      <c r="C190" s="19" t="n">
        <v>0</v>
      </c>
      <c r="D190" s="19" t="n">
        <v>2000</v>
      </c>
      <c r="E190" s="19" t="n">
        <v>2000</v>
      </c>
      <c r="F190" s="19" t="n">
        <v>0</v>
      </c>
      <c r="G190" s="19" t="n">
        <v>0</v>
      </c>
    </row>
    <row r="191" customFormat="false" ht="15" hidden="false" customHeight="false" outlineLevel="0" collapsed="false">
      <c r="A191" s="20" t="n">
        <v>3431</v>
      </c>
      <c r="B191" s="21" t="s">
        <v>136</v>
      </c>
      <c r="C191" s="22" t="n">
        <v>0</v>
      </c>
      <c r="D191" s="22" t="n">
        <v>2000</v>
      </c>
      <c r="E191" s="22" t="n">
        <v>2000</v>
      </c>
      <c r="F191" s="22" t="n">
        <v>0</v>
      </c>
      <c r="G191" s="22" t="n">
        <v>0</v>
      </c>
    </row>
    <row r="192" customFormat="false" ht="15" hidden="false" customHeight="false" outlineLevel="0" collapsed="false">
      <c r="A192" s="27" t="s">
        <v>231</v>
      </c>
      <c r="B192" s="27"/>
      <c r="C192" s="28" t="n">
        <v>710000</v>
      </c>
      <c r="D192" s="28" t="n">
        <v>374100</v>
      </c>
      <c r="E192" s="28" t="n">
        <v>1084100</v>
      </c>
      <c r="F192" s="28" t="n">
        <v>670181.29</v>
      </c>
      <c r="G192" s="28" t="n">
        <v>61.8191393782861</v>
      </c>
    </row>
    <row r="193" customFormat="false" ht="15" hidden="false" customHeight="false" outlineLevel="0" collapsed="false">
      <c r="A193" s="17" t="n">
        <v>311</v>
      </c>
      <c r="B193" s="18" t="s">
        <v>96</v>
      </c>
      <c r="C193" s="19" t="n">
        <v>370000</v>
      </c>
      <c r="D193" s="19" t="n">
        <v>-30000</v>
      </c>
      <c r="E193" s="19" t="n">
        <v>340000</v>
      </c>
      <c r="F193" s="19" t="n">
        <v>340000</v>
      </c>
      <c r="G193" s="19" t="n">
        <v>100</v>
      </c>
    </row>
    <row r="194" customFormat="false" ht="15" hidden="false" customHeight="false" outlineLevel="0" collapsed="false">
      <c r="A194" s="20" t="n">
        <v>3111</v>
      </c>
      <c r="B194" s="21" t="s">
        <v>97</v>
      </c>
      <c r="C194" s="22" t="n">
        <v>370000</v>
      </c>
      <c r="D194" s="22" t="n">
        <v>-30000</v>
      </c>
      <c r="E194" s="22" t="n">
        <v>340000</v>
      </c>
      <c r="F194" s="22" t="n">
        <v>340000</v>
      </c>
      <c r="G194" s="22" t="n">
        <v>100</v>
      </c>
    </row>
    <row r="195" customFormat="false" ht="15" hidden="false" customHeight="false" outlineLevel="0" collapsed="false">
      <c r="A195" s="17" t="n">
        <v>312</v>
      </c>
      <c r="B195" s="18" t="s">
        <v>98</v>
      </c>
      <c r="C195" s="19" t="n">
        <v>0</v>
      </c>
      <c r="D195" s="19" t="n">
        <v>40000</v>
      </c>
      <c r="E195" s="19" t="n">
        <v>40000</v>
      </c>
      <c r="F195" s="19" t="n">
        <v>40000</v>
      </c>
      <c r="G195" s="19" t="n">
        <v>100</v>
      </c>
    </row>
    <row r="196" customFormat="false" ht="15" hidden="false" customHeight="false" outlineLevel="0" collapsed="false">
      <c r="A196" s="20" t="n">
        <v>3121</v>
      </c>
      <c r="B196" s="21" t="s">
        <v>98</v>
      </c>
      <c r="C196" s="22" t="n">
        <v>0</v>
      </c>
      <c r="D196" s="22" t="n">
        <v>40000</v>
      </c>
      <c r="E196" s="22" t="n">
        <v>40000</v>
      </c>
      <c r="F196" s="22" t="n">
        <v>40000</v>
      </c>
      <c r="G196" s="22" t="n">
        <v>100</v>
      </c>
    </row>
    <row r="197" customFormat="false" ht="15" hidden="false" customHeight="false" outlineLevel="0" collapsed="false">
      <c r="A197" s="17" t="n">
        <v>313</v>
      </c>
      <c r="B197" s="18" t="s">
        <v>99</v>
      </c>
      <c r="C197" s="19" t="n">
        <v>85000</v>
      </c>
      <c r="D197" s="19" t="n">
        <v>13000</v>
      </c>
      <c r="E197" s="19" t="n">
        <v>98000</v>
      </c>
      <c r="F197" s="19" t="n">
        <v>98000</v>
      </c>
      <c r="G197" s="19" t="n">
        <v>100</v>
      </c>
    </row>
    <row r="198" customFormat="false" ht="15" hidden="false" customHeight="false" outlineLevel="0" collapsed="false">
      <c r="A198" s="20" t="n">
        <v>3131</v>
      </c>
      <c r="B198" s="21" t="s">
        <v>100</v>
      </c>
      <c r="C198" s="22" t="n">
        <v>29000</v>
      </c>
      <c r="D198" s="22" t="n">
        <v>-6000</v>
      </c>
      <c r="E198" s="22" t="n">
        <v>23000</v>
      </c>
      <c r="F198" s="22" t="n">
        <v>23000</v>
      </c>
      <c r="G198" s="22" t="n">
        <v>100</v>
      </c>
    </row>
    <row r="199" customFormat="false" ht="15" hidden="false" customHeight="false" outlineLevel="0" collapsed="false">
      <c r="A199" s="20" t="n">
        <v>3132</v>
      </c>
      <c r="B199" s="21" t="s">
        <v>101</v>
      </c>
      <c r="C199" s="22" t="n">
        <v>50000</v>
      </c>
      <c r="D199" s="22" t="n">
        <v>20000</v>
      </c>
      <c r="E199" s="22" t="n">
        <v>70000</v>
      </c>
      <c r="F199" s="22" t="n">
        <v>70000</v>
      </c>
      <c r="G199" s="22" t="n">
        <v>100</v>
      </c>
    </row>
    <row r="200" customFormat="false" ht="15" hidden="false" customHeight="false" outlineLevel="0" collapsed="false">
      <c r="A200" s="20" t="n">
        <v>3133</v>
      </c>
      <c r="B200" s="21" t="s">
        <v>102</v>
      </c>
      <c r="C200" s="22" t="n">
        <v>6000</v>
      </c>
      <c r="D200" s="22" t="n">
        <v>-1000</v>
      </c>
      <c r="E200" s="22" t="n">
        <v>5000</v>
      </c>
      <c r="F200" s="22" t="n">
        <v>5000</v>
      </c>
      <c r="G200" s="22" t="n">
        <v>100</v>
      </c>
    </row>
    <row r="201" customFormat="false" ht="15" hidden="false" customHeight="false" outlineLevel="0" collapsed="false">
      <c r="A201" s="17" t="n">
        <v>321</v>
      </c>
      <c r="B201" s="18" t="s">
        <v>104</v>
      </c>
      <c r="C201" s="19" t="n">
        <v>10000</v>
      </c>
      <c r="D201" s="19" t="n">
        <v>5000</v>
      </c>
      <c r="E201" s="19" t="n">
        <v>15000</v>
      </c>
      <c r="F201" s="19" t="n">
        <v>15000</v>
      </c>
      <c r="G201" s="19" t="n">
        <v>100</v>
      </c>
    </row>
    <row r="202" customFormat="false" ht="15" hidden="false" customHeight="false" outlineLevel="0" collapsed="false">
      <c r="A202" s="20" t="n">
        <v>3211</v>
      </c>
      <c r="B202" s="21" t="s">
        <v>105</v>
      </c>
      <c r="C202" s="22" t="n">
        <v>0</v>
      </c>
      <c r="D202" s="22" t="n">
        <v>4000</v>
      </c>
      <c r="E202" s="22" t="n">
        <v>4000</v>
      </c>
      <c r="F202" s="22" t="n">
        <v>4000</v>
      </c>
      <c r="G202" s="22" t="n">
        <v>100</v>
      </c>
    </row>
    <row r="203" customFormat="false" ht="15" hidden="false" customHeight="false" outlineLevel="0" collapsed="false">
      <c r="A203" s="20" t="n">
        <v>3212</v>
      </c>
      <c r="B203" s="21" t="s">
        <v>106</v>
      </c>
      <c r="C203" s="22" t="n">
        <v>10000</v>
      </c>
      <c r="D203" s="22" t="n">
        <v>1000</v>
      </c>
      <c r="E203" s="22" t="n">
        <v>11000</v>
      </c>
      <c r="F203" s="22" t="n">
        <v>11000</v>
      </c>
      <c r="G203" s="22" t="n">
        <v>100</v>
      </c>
    </row>
    <row r="204" customFormat="false" ht="15" hidden="false" customHeight="false" outlineLevel="0" collapsed="false">
      <c r="A204" s="17" t="n">
        <v>322</v>
      </c>
      <c r="B204" s="18" t="s">
        <v>108</v>
      </c>
      <c r="C204" s="19" t="n">
        <v>116000</v>
      </c>
      <c r="D204" s="19" t="n">
        <v>-40500</v>
      </c>
      <c r="E204" s="19" t="n">
        <v>75500</v>
      </c>
      <c r="F204" s="19" t="n">
        <v>59783.94</v>
      </c>
      <c r="G204" s="19" t="n">
        <v>79.1840264900662</v>
      </c>
    </row>
    <row r="205" customFormat="false" ht="15" hidden="false" customHeight="false" outlineLevel="0" collapsed="false">
      <c r="A205" s="20" t="n">
        <v>3221</v>
      </c>
      <c r="B205" s="21" t="s">
        <v>109</v>
      </c>
      <c r="C205" s="22" t="n">
        <v>0</v>
      </c>
      <c r="D205" s="22" t="n">
        <v>300</v>
      </c>
      <c r="E205" s="22" t="n">
        <v>300</v>
      </c>
      <c r="F205" s="22" t="n">
        <v>827.18</v>
      </c>
      <c r="G205" s="22" t="n">
        <v>275.726666666667</v>
      </c>
    </row>
    <row r="206" customFormat="false" ht="15" hidden="false" customHeight="false" outlineLevel="0" collapsed="false">
      <c r="A206" s="20" t="n">
        <v>3222</v>
      </c>
      <c r="B206" s="21" t="s">
        <v>110</v>
      </c>
      <c r="C206" s="22" t="n">
        <v>5000</v>
      </c>
      <c r="D206" s="22" t="n">
        <v>-5000</v>
      </c>
      <c r="E206" s="22" t="n">
        <v>0</v>
      </c>
      <c r="F206" s="22" t="n">
        <v>0</v>
      </c>
      <c r="G206" s="22" t="n">
        <v>0</v>
      </c>
    </row>
    <row r="207" customFormat="false" ht="15" hidden="false" customHeight="false" outlineLevel="0" collapsed="false">
      <c r="A207" s="20" t="n">
        <v>3223</v>
      </c>
      <c r="B207" s="21" t="s">
        <v>111</v>
      </c>
      <c r="C207" s="22" t="n">
        <v>40000</v>
      </c>
      <c r="D207" s="22" t="n">
        <v>-20000</v>
      </c>
      <c r="E207" s="22" t="n">
        <v>20000</v>
      </c>
      <c r="F207" s="22" t="n">
        <v>13620.76</v>
      </c>
      <c r="G207" s="22" t="n">
        <v>68.1038</v>
      </c>
    </row>
    <row r="208" customFormat="false" ht="15" hidden="false" customHeight="false" outlineLevel="0" collapsed="false">
      <c r="A208" s="20" t="n">
        <v>3224</v>
      </c>
      <c r="B208" s="21" t="s">
        <v>112</v>
      </c>
      <c r="C208" s="22" t="n">
        <v>30000</v>
      </c>
      <c r="D208" s="22" t="n">
        <v>-17800</v>
      </c>
      <c r="E208" s="22" t="n">
        <v>12200</v>
      </c>
      <c r="F208" s="22" t="n">
        <v>2336</v>
      </c>
      <c r="G208" s="22" t="n">
        <v>19.1475409836066</v>
      </c>
    </row>
    <row r="209" customFormat="false" ht="15" hidden="false" customHeight="false" outlineLevel="0" collapsed="false">
      <c r="A209" s="20" t="n">
        <v>3225</v>
      </c>
      <c r="B209" s="21" t="s">
        <v>113</v>
      </c>
      <c r="C209" s="22" t="n">
        <v>10000</v>
      </c>
      <c r="D209" s="22" t="n">
        <v>12000</v>
      </c>
      <c r="E209" s="22" t="n">
        <v>22000</v>
      </c>
      <c r="F209" s="22" t="n">
        <v>22000</v>
      </c>
      <c r="G209" s="22" t="n">
        <v>100</v>
      </c>
    </row>
    <row r="210" customFormat="false" ht="15" hidden="false" customHeight="false" outlineLevel="0" collapsed="false">
      <c r="A210" s="20" t="n">
        <v>3227</v>
      </c>
      <c r="B210" s="21" t="s">
        <v>114</v>
      </c>
      <c r="C210" s="22" t="n">
        <v>31000</v>
      </c>
      <c r="D210" s="22" t="n">
        <v>-10000</v>
      </c>
      <c r="E210" s="22" t="n">
        <v>21000</v>
      </c>
      <c r="F210" s="22" t="n">
        <v>21000</v>
      </c>
      <c r="G210" s="22" t="n">
        <v>100</v>
      </c>
    </row>
    <row r="211" customFormat="false" ht="15" hidden="false" customHeight="false" outlineLevel="0" collapsed="false">
      <c r="A211" s="17" t="n">
        <v>323</v>
      </c>
      <c r="B211" s="18" t="s">
        <v>115</v>
      </c>
      <c r="C211" s="19" t="n">
        <v>70000</v>
      </c>
      <c r="D211" s="19" t="n">
        <v>-23800</v>
      </c>
      <c r="E211" s="19" t="n">
        <v>46200</v>
      </c>
      <c r="F211" s="19" t="n">
        <v>55541.16</v>
      </c>
      <c r="G211" s="19" t="n">
        <v>120.218961038961</v>
      </c>
    </row>
    <row r="212" customFormat="false" ht="15" hidden="false" customHeight="false" outlineLevel="0" collapsed="false">
      <c r="A212" s="20" t="n">
        <v>3231</v>
      </c>
      <c r="B212" s="21" t="s">
        <v>116</v>
      </c>
      <c r="C212" s="22" t="n">
        <v>20000</v>
      </c>
      <c r="D212" s="22" t="n">
        <v>-10000</v>
      </c>
      <c r="E212" s="22" t="n">
        <v>10000</v>
      </c>
      <c r="F212" s="22" t="n">
        <v>11098.59</v>
      </c>
      <c r="G212" s="22" t="n">
        <v>110.9859</v>
      </c>
    </row>
    <row r="213" customFormat="false" ht="15" hidden="false" customHeight="false" outlineLevel="0" collapsed="false">
      <c r="A213" s="20" t="n">
        <v>3232</v>
      </c>
      <c r="B213" s="21" t="s">
        <v>117</v>
      </c>
      <c r="C213" s="22" t="n">
        <v>50000</v>
      </c>
      <c r="D213" s="22" t="n">
        <v>-20000</v>
      </c>
      <c r="E213" s="22" t="n">
        <v>30000</v>
      </c>
      <c r="F213" s="22" t="n">
        <v>35010.24</v>
      </c>
      <c r="G213" s="22" t="n">
        <v>116.7008</v>
      </c>
    </row>
    <row r="214" customFormat="false" ht="15" hidden="false" customHeight="false" outlineLevel="0" collapsed="false">
      <c r="A214" s="20" t="n">
        <v>3233</v>
      </c>
      <c r="B214" s="21" t="s">
        <v>118</v>
      </c>
      <c r="C214" s="22" t="n">
        <v>0</v>
      </c>
      <c r="D214" s="22" t="n">
        <v>200</v>
      </c>
      <c r="E214" s="22" t="n">
        <v>200</v>
      </c>
      <c r="F214" s="22" t="n">
        <v>200</v>
      </c>
      <c r="G214" s="22" t="n">
        <v>100</v>
      </c>
    </row>
    <row r="215" customFormat="false" ht="15" hidden="false" customHeight="false" outlineLevel="0" collapsed="false">
      <c r="A215" s="20" t="n">
        <v>3234</v>
      </c>
      <c r="B215" s="21" t="s">
        <v>119</v>
      </c>
      <c r="C215" s="22" t="n">
        <v>0</v>
      </c>
      <c r="D215" s="22" t="n">
        <v>3000</v>
      </c>
      <c r="E215" s="22" t="n">
        <v>3000</v>
      </c>
      <c r="F215" s="22" t="n">
        <v>4861.92</v>
      </c>
      <c r="G215" s="22" t="n">
        <v>162.064</v>
      </c>
    </row>
    <row r="216" customFormat="false" ht="15" hidden="false" customHeight="false" outlineLevel="0" collapsed="false">
      <c r="A216" s="20" t="n">
        <v>3239</v>
      </c>
      <c r="B216" s="21" t="s">
        <v>124</v>
      </c>
      <c r="C216" s="22" t="n">
        <v>0</v>
      </c>
      <c r="D216" s="22" t="n">
        <v>3000</v>
      </c>
      <c r="E216" s="22" t="n">
        <v>3000</v>
      </c>
      <c r="F216" s="22" t="n">
        <v>4370.41</v>
      </c>
      <c r="G216" s="22" t="n">
        <v>145.680333333333</v>
      </c>
    </row>
    <row r="217" customFormat="false" ht="15" hidden="false" customHeight="false" outlineLevel="0" collapsed="false">
      <c r="A217" s="17" t="n">
        <v>329</v>
      </c>
      <c r="B217" s="18" t="s">
        <v>126</v>
      </c>
      <c r="C217" s="19" t="n">
        <v>44000</v>
      </c>
      <c r="D217" s="19" t="n">
        <v>25500</v>
      </c>
      <c r="E217" s="19" t="n">
        <v>69500</v>
      </c>
      <c r="F217" s="19" t="n">
        <v>61856.19</v>
      </c>
      <c r="G217" s="19" t="n">
        <v>89.0017122302158</v>
      </c>
    </row>
    <row r="218" customFormat="false" ht="30" hidden="false" customHeight="false" outlineLevel="0" collapsed="false">
      <c r="A218" s="20" t="n">
        <v>3291</v>
      </c>
      <c r="B218" s="21" t="s">
        <v>127</v>
      </c>
      <c r="C218" s="22" t="n">
        <v>24000</v>
      </c>
      <c r="D218" s="22" t="n">
        <v>0</v>
      </c>
      <c r="E218" s="22" t="n">
        <v>24000</v>
      </c>
      <c r="F218" s="22" t="n">
        <v>24000</v>
      </c>
      <c r="G218" s="22" t="n">
        <v>100</v>
      </c>
    </row>
    <row r="219" customFormat="false" ht="15" hidden="false" customHeight="false" outlineLevel="0" collapsed="false">
      <c r="A219" s="20" t="n">
        <v>3292</v>
      </c>
      <c r="B219" s="21" t="s">
        <v>128</v>
      </c>
      <c r="C219" s="22" t="n">
        <v>20000</v>
      </c>
      <c r="D219" s="22" t="n">
        <v>24200</v>
      </c>
      <c r="E219" s="22" t="n">
        <v>44200</v>
      </c>
      <c r="F219" s="22" t="n">
        <v>36556.19</v>
      </c>
      <c r="G219" s="22" t="n">
        <v>82.7063122171946</v>
      </c>
    </row>
    <row r="220" customFormat="false" ht="15" hidden="false" customHeight="false" outlineLevel="0" collapsed="false">
      <c r="A220" s="20" t="n">
        <v>3299</v>
      </c>
      <c r="B220" s="21" t="s">
        <v>126</v>
      </c>
      <c r="C220" s="22" t="n">
        <v>0</v>
      </c>
      <c r="D220" s="22" t="n">
        <v>1300</v>
      </c>
      <c r="E220" s="22" t="n">
        <v>1300</v>
      </c>
      <c r="F220" s="22" t="n">
        <v>1300</v>
      </c>
      <c r="G220" s="22" t="n">
        <v>100</v>
      </c>
    </row>
    <row r="221" customFormat="false" ht="15" hidden="false" customHeight="false" outlineLevel="0" collapsed="false">
      <c r="A221" s="17" t="n">
        <v>343</v>
      </c>
      <c r="B221" s="18" t="s">
        <v>135</v>
      </c>
      <c r="C221" s="19" t="n">
        <v>0</v>
      </c>
      <c r="D221" s="19" t="n">
        <v>1000</v>
      </c>
      <c r="E221" s="19" t="n">
        <v>1000</v>
      </c>
      <c r="F221" s="19" t="n">
        <v>0</v>
      </c>
      <c r="G221" s="19" t="n">
        <v>0</v>
      </c>
    </row>
    <row r="222" customFormat="false" ht="15" hidden="false" customHeight="false" outlineLevel="0" collapsed="false">
      <c r="A222" s="20" t="n">
        <v>3431</v>
      </c>
      <c r="B222" s="21" t="s">
        <v>136</v>
      </c>
      <c r="C222" s="22" t="n">
        <v>0</v>
      </c>
      <c r="D222" s="22" t="n">
        <v>1000</v>
      </c>
      <c r="E222" s="22" t="n">
        <v>1000</v>
      </c>
      <c r="F222" s="22" t="n">
        <v>0</v>
      </c>
      <c r="G222" s="22" t="n">
        <v>0</v>
      </c>
    </row>
    <row r="223" customFormat="false" ht="15" hidden="false" customHeight="false" outlineLevel="0" collapsed="false">
      <c r="A223" s="17" t="n">
        <v>422</v>
      </c>
      <c r="B223" s="18" t="s">
        <v>159</v>
      </c>
      <c r="C223" s="19" t="n">
        <v>15000</v>
      </c>
      <c r="D223" s="19" t="n">
        <v>-15000</v>
      </c>
      <c r="E223" s="19" t="n">
        <v>0</v>
      </c>
      <c r="F223" s="19" t="n">
        <v>0</v>
      </c>
      <c r="G223" s="19" t="n">
        <v>0</v>
      </c>
    </row>
    <row r="224" customFormat="false" ht="15" hidden="false" customHeight="false" outlineLevel="0" collapsed="false">
      <c r="A224" s="20" t="n">
        <v>4223</v>
      </c>
      <c r="B224" s="21" t="s">
        <v>161</v>
      </c>
      <c r="C224" s="22" t="n">
        <v>15000</v>
      </c>
      <c r="D224" s="22" t="n">
        <v>-15000</v>
      </c>
      <c r="E224" s="22" t="n">
        <v>0</v>
      </c>
      <c r="F224" s="22" t="n">
        <v>0</v>
      </c>
      <c r="G224" s="22" t="n">
        <v>0</v>
      </c>
    </row>
    <row r="225" customFormat="false" ht="15" hidden="false" customHeight="false" outlineLevel="0" collapsed="false">
      <c r="A225" s="17" t="n">
        <v>423</v>
      </c>
      <c r="B225" s="18" t="s">
        <v>163</v>
      </c>
      <c r="C225" s="19" t="n">
        <v>0</v>
      </c>
      <c r="D225" s="19" t="n">
        <v>398900</v>
      </c>
      <c r="E225" s="19" t="n">
        <v>398900</v>
      </c>
      <c r="F225" s="19" t="n">
        <v>0</v>
      </c>
      <c r="G225" s="19" t="n">
        <v>0</v>
      </c>
    </row>
    <row r="226" customFormat="false" ht="15" hidden="false" customHeight="false" outlineLevel="0" collapsed="false">
      <c r="A226" s="20" t="n">
        <v>4231</v>
      </c>
      <c r="B226" s="21" t="s">
        <v>164</v>
      </c>
      <c r="C226" s="22" t="n">
        <v>0</v>
      </c>
      <c r="D226" s="22" t="n">
        <v>398900</v>
      </c>
      <c r="E226" s="22" t="n">
        <v>398900</v>
      </c>
      <c r="F226" s="22" t="n">
        <v>0</v>
      </c>
      <c r="G226" s="22" t="n">
        <v>0</v>
      </c>
    </row>
    <row r="227" customFormat="false" ht="15" hidden="false" customHeight="false" outlineLevel="0" collapsed="false">
      <c r="A227" s="27" t="s">
        <v>232</v>
      </c>
      <c r="B227" s="27"/>
      <c r="C227" s="28" t="n">
        <v>418500</v>
      </c>
      <c r="D227" s="28" t="n">
        <v>0</v>
      </c>
      <c r="E227" s="28" t="n">
        <v>418500</v>
      </c>
      <c r="F227" s="28" t="n">
        <v>408500</v>
      </c>
      <c r="G227" s="28" t="n">
        <v>97.610513739546</v>
      </c>
    </row>
    <row r="228" customFormat="false" ht="15" hidden="false" customHeight="false" outlineLevel="0" collapsed="false">
      <c r="A228" s="17" t="n">
        <v>381</v>
      </c>
      <c r="B228" s="18" t="s">
        <v>81</v>
      </c>
      <c r="C228" s="19" t="n">
        <v>418500</v>
      </c>
      <c r="D228" s="19" t="n">
        <v>0</v>
      </c>
      <c r="E228" s="19" t="n">
        <v>418500</v>
      </c>
      <c r="F228" s="19" t="n">
        <v>408500</v>
      </c>
      <c r="G228" s="19" t="n">
        <v>97.610513739546</v>
      </c>
    </row>
    <row r="229" customFormat="false" ht="15" hidden="false" customHeight="false" outlineLevel="0" collapsed="false">
      <c r="A229" s="20" t="n">
        <v>3811</v>
      </c>
      <c r="B229" s="21" t="s">
        <v>146</v>
      </c>
      <c r="C229" s="22" t="n">
        <v>418500</v>
      </c>
      <c r="D229" s="22" t="n">
        <v>0</v>
      </c>
      <c r="E229" s="22" t="n">
        <v>418500</v>
      </c>
      <c r="F229" s="22" t="n">
        <v>408500</v>
      </c>
      <c r="G229" s="22" t="n">
        <v>97.610513739546</v>
      </c>
    </row>
    <row r="230" customFormat="false" ht="15" hidden="false" customHeight="false" outlineLevel="0" collapsed="false">
      <c r="A230" s="15" t="s">
        <v>198</v>
      </c>
      <c r="B230" s="15"/>
      <c r="C230" s="16" t="n">
        <v>13894000</v>
      </c>
      <c r="D230" s="16" t="n">
        <v>-2016950</v>
      </c>
      <c r="E230" s="16" t="n">
        <v>11877050</v>
      </c>
      <c r="F230" s="16" t="n">
        <v>9016413.51</v>
      </c>
      <c r="G230" s="16" t="n">
        <v>75.914587460691</v>
      </c>
    </row>
    <row r="231" customFormat="false" ht="15" hidden="false" customHeight="false" outlineLevel="0" collapsed="false">
      <c r="A231" s="15" t="s">
        <v>199</v>
      </c>
      <c r="B231" s="15"/>
      <c r="C231" s="16" t="n">
        <v>10912500</v>
      </c>
      <c r="D231" s="16" t="n">
        <v>-2122950</v>
      </c>
      <c r="E231" s="16" t="n">
        <v>8789550</v>
      </c>
      <c r="F231" s="16" t="n">
        <v>6491334.82</v>
      </c>
      <c r="G231" s="16" t="n">
        <v>73.8528686906611</v>
      </c>
    </row>
    <row r="232" customFormat="false" ht="15" hidden="false" customHeight="false" outlineLevel="0" collapsed="false">
      <c r="A232" s="27" t="s">
        <v>219</v>
      </c>
      <c r="B232" s="27"/>
      <c r="C232" s="28" t="n">
        <v>2000000</v>
      </c>
      <c r="D232" s="28" t="n">
        <v>-2000000</v>
      </c>
      <c r="E232" s="28" t="n">
        <v>0</v>
      </c>
      <c r="F232" s="28" t="n">
        <v>0</v>
      </c>
      <c r="G232" s="28" t="n">
        <v>0</v>
      </c>
    </row>
    <row r="233" customFormat="false" ht="15" hidden="false" customHeight="false" outlineLevel="0" collapsed="false">
      <c r="A233" s="27" t="s">
        <v>233</v>
      </c>
      <c r="B233" s="27"/>
      <c r="C233" s="28" t="n">
        <v>2000000</v>
      </c>
      <c r="D233" s="28" t="n">
        <v>-2000000</v>
      </c>
      <c r="E233" s="28" t="n">
        <v>0</v>
      </c>
      <c r="F233" s="28" t="n">
        <v>0</v>
      </c>
      <c r="G233" s="28" t="n">
        <v>0</v>
      </c>
    </row>
    <row r="234" customFormat="false" ht="15" hidden="false" customHeight="false" outlineLevel="0" collapsed="false">
      <c r="A234" s="17" t="n">
        <v>421</v>
      </c>
      <c r="B234" s="18" t="s">
        <v>155</v>
      </c>
      <c r="C234" s="19" t="n">
        <v>2000000</v>
      </c>
      <c r="D234" s="19" t="n">
        <v>-2000000</v>
      </c>
      <c r="E234" s="19" t="n">
        <v>0</v>
      </c>
      <c r="F234" s="19" t="n">
        <v>0</v>
      </c>
      <c r="G234" s="19" t="n">
        <v>0</v>
      </c>
    </row>
    <row r="235" customFormat="false" ht="15" hidden="false" customHeight="false" outlineLevel="0" collapsed="false">
      <c r="A235" s="20" t="n">
        <v>4212</v>
      </c>
      <c r="B235" s="21" t="s">
        <v>156</v>
      </c>
      <c r="C235" s="22" t="n">
        <v>2000000</v>
      </c>
      <c r="D235" s="22" t="n">
        <v>-2000000</v>
      </c>
      <c r="E235" s="22" t="n">
        <v>0</v>
      </c>
      <c r="F235" s="22" t="n">
        <v>0</v>
      </c>
      <c r="G235" s="22" t="n">
        <v>0</v>
      </c>
    </row>
    <row r="236" customFormat="false" ht="15" hidden="false" customHeight="false" outlineLevel="0" collapsed="false">
      <c r="A236" s="27" t="s">
        <v>234</v>
      </c>
      <c r="B236" s="27"/>
      <c r="C236" s="28" t="n">
        <v>4530000</v>
      </c>
      <c r="D236" s="28" t="n">
        <v>-41000</v>
      </c>
      <c r="E236" s="28" t="n">
        <v>4489000</v>
      </c>
      <c r="F236" s="28" t="n">
        <v>4578367.7</v>
      </c>
      <c r="G236" s="28" t="n">
        <v>101.990815326353</v>
      </c>
    </row>
    <row r="237" customFormat="false" ht="15" hidden="false" customHeight="false" outlineLevel="0" collapsed="false">
      <c r="A237" s="27" t="s">
        <v>235</v>
      </c>
      <c r="B237" s="27"/>
      <c r="C237" s="28" t="n">
        <v>4530000</v>
      </c>
      <c r="D237" s="28" t="n">
        <v>-41000</v>
      </c>
      <c r="E237" s="28" t="n">
        <v>4489000</v>
      </c>
      <c r="F237" s="28" t="n">
        <v>4578367.7</v>
      </c>
      <c r="G237" s="28" t="n">
        <v>101.990815326353</v>
      </c>
    </row>
    <row r="238" customFormat="false" ht="15" hidden="false" customHeight="false" outlineLevel="0" collapsed="false">
      <c r="A238" s="17" t="n">
        <v>311</v>
      </c>
      <c r="B238" s="18" t="s">
        <v>96</v>
      </c>
      <c r="C238" s="19" t="n">
        <v>2738000</v>
      </c>
      <c r="D238" s="19" t="n">
        <v>-100000</v>
      </c>
      <c r="E238" s="19" t="n">
        <v>2638000</v>
      </c>
      <c r="F238" s="19" t="n">
        <v>2654922.33</v>
      </c>
      <c r="G238" s="19" t="n">
        <v>100.641483320698</v>
      </c>
    </row>
    <row r="239" customFormat="false" ht="15" hidden="false" customHeight="false" outlineLevel="0" collapsed="false">
      <c r="A239" s="20" t="n">
        <v>3111</v>
      </c>
      <c r="B239" s="21" t="s">
        <v>97</v>
      </c>
      <c r="C239" s="22" t="n">
        <v>2738000</v>
      </c>
      <c r="D239" s="22" t="n">
        <v>-100000</v>
      </c>
      <c r="E239" s="22" t="n">
        <v>2638000</v>
      </c>
      <c r="F239" s="22" t="n">
        <v>2654922.33</v>
      </c>
      <c r="G239" s="22" t="n">
        <v>100.641483320698</v>
      </c>
    </row>
    <row r="240" customFormat="false" ht="15" hidden="false" customHeight="false" outlineLevel="0" collapsed="false">
      <c r="A240" s="17" t="n">
        <v>312</v>
      </c>
      <c r="B240" s="18" t="s">
        <v>98</v>
      </c>
      <c r="C240" s="19" t="n">
        <v>150000</v>
      </c>
      <c r="D240" s="19" t="n">
        <v>50000</v>
      </c>
      <c r="E240" s="19" t="n">
        <v>200000</v>
      </c>
      <c r="F240" s="19" t="n">
        <v>88915.5</v>
      </c>
      <c r="G240" s="19" t="n">
        <v>44.45775</v>
      </c>
    </row>
    <row r="241" customFormat="false" ht="15" hidden="false" customHeight="false" outlineLevel="0" collapsed="false">
      <c r="A241" s="20" t="n">
        <v>3121</v>
      </c>
      <c r="B241" s="21" t="s">
        <v>98</v>
      </c>
      <c r="C241" s="22" t="n">
        <v>150000</v>
      </c>
      <c r="D241" s="22" t="n">
        <v>50000</v>
      </c>
      <c r="E241" s="22" t="n">
        <v>200000</v>
      </c>
      <c r="F241" s="22" t="n">
        <v>88915.5</v>
      </c>
      <c r="G241" s="22" t="n">
        <v>44.45775</v>
      </c>
    </row>
    <row r="242" customFormat="false" ht="15" hidden="false" customHeight="false" outlineLevel="0" collapsed="false">
      <c r="A242" s="17" t="n">
        <v>313</v>
      </c>
      <c r="B242" s="18" t="s">
        <v>99</v>
      </c>
      <c r="C242" s="19" t="n">
        <v>417000</v>
      </c>
      <c r="D242" s="19" t="n">
        <v>33000</v>
      </c>
      <c r="E242" s="19" t="n">
        <v>450000</v>
      </c>
      <c r="F242" s="19" t="n">
        <v>439871.25</v>
      </c>
      <c r="G242" s="19" t="n">
        <v>97.7491666666667</v>
      </c>
    </row>
    <row r="243" customFormat="false" ht="15" hidden="false" customHeight="false" outlineLevel="0" collapsed="false">
      <c r="A243" s="20" t="n">
        <v>3132</v>
      </c>
      <c r="B243" s="21" t="s">
        <v>101</v>
      </c>
      <c r="C243" s="22" t="n">
        <v>370000</v>
      </c>
      <c r="D243" s="22" t="n">
        <v>30000</v>
      </c>
      <c r="E243" s="22" t="n">
        <v>400000</v>
      </c>
      <c r="F243" s="22" t="n">
        <v>392322.57</v>
      </c>
      <c r="G243" s="22" t="n">
        <v>98.0806425</v>
      </c>
    </row>
    <row r="244" customFormat="false" ht="15" hidden="false" customHeight="false" outlineLevel="0" collapsed="false">
      <c r="A244" s="20" t="n">
        <v>3133</v>
      </c>
      <c r="B244" s="21" t="s">
        <v>102</v>
      </c>
      <c r="C244" s="22" t="n">
        <v>47000</v>
      </c>
      <c r="D244" s="22" t="n">
        <v>3000</v>
      </c>
      <c r="E244" s="22" t="n">
        <v>50000</v>
      </c>
      <c r="F244" s="22" t="n">
        <v>47548.68</v>
      </c>
      <c r="G244" s="22" t="n">
        <v>95.09736</v>
      </c>
    </row>
    <row r="245" customFormat="false" ht="15" hidden="false" customHeight="false" outlineLevel="0" collapsed="false">
      <c r="A245" s="17" t="n">
        <v>321</v>
      </c>
      <c r="B245" s="18" t="s">
        <v>104</v>
      </c>
      <c r="C245" s="19" t="n">
        <v>155000</v>
      </c>
      <c r="D245" s="19" t="n">
        <v>-5000</v>
      </c>
      <c r="E245" s="19" t="n">
        <v>150000</v>
      </c>
      <c r="F245" s="19" t="n">
        <v>143716.53</v>
      </c>
      <c r="G245" s="19" t="n">
        <v>95.81102</v>
      </c>
    </row>
    <row r="246" customFormat="false" ht="15" hidden="false" customHeight="false" outlineLevel="0" collapsed="false">
      <c r="A246" s="20" t="n">
        <v>3211</v>
      </c>
      <c r="B246" s="21" t="s">
        <v>105</v>
      </c>
      <c r="C246" s="22" t="n">
        <v>15000</v>
      </c>
      <c r="D246" s="22" t="n">
        <v>5000</v>
      </c>
      <c r="E246" s="22" t="n">
        <v>20000</v>
      </c>
      <c r="F246" s="22" t="n">
        <v>18351</v>
      </c>
      <c r="G246" s="22" t="n">
        <v>91.755</v>
      </c>
    </row>
    <row r="247" customFormat="false" ht="15" hidden="false" customHeight="false" outlineLevel="0" collapsed="false">
      <c r="A247" s="20" t="n">
        <v>3212</v>
      </c>
      <c r="B247" s="21" t="s">
        <v>106</v>
      </c>
      <c r="C247" s="22" t="n">
        <v>130000</v>
      </c>
      <c r="D247" s="22" t="n">
        <v>-15000</v>
      </c>
      <c r="E247" s="22" t="n">
        <v>115000</v>
      </c>
      <c r="F247" s="22" t="n">
        <v>109892.67</v>
      </c>
      <c r="G247" s="22" t="n">
        <v>95.5588434782609</v>
      </c>
    </row>
    <row r="248" customFormat="false" ht="15" hidden="false" customHeight="false" outlineLevel="0" collapsed="false">
      <c r="A248" s="20" t="n">
        <v>3213</v>
      </c>
      <c r="B248" s="21" t="s">
        <v>107</v>
      </c>
      <c r="C248" s="22" t="n">
        <v>10000</v>
      </c>
      <c r="D248" s="22" t="n">
        <v>5000</v>
      </c>
      <c r="E248" s="22" t="n">
        <v>15000</v>
      </c>
      <c r="F248" s="22" t="n">
        <v>15472.86</v>
      </c>
      <c r="G248" s="22" t="n">
        <v>103.1524</v>
      </c>
    </row>
    <row r="249" customFormat="false" ht="15" hidden="false" customHeight="false" outlineLevel="0" collapsed="false">
      <c r="A249" s="17" t="n">
        <v>322</v>
      </c>
      <c r="B249" s="18" t="s">
        <v>108</v>
      </c>
      <c r="C249" s="19" t="n">
        <v>615000</v>
      </c>
      <c r="D249" s="19" t="n">
        <v>-16000</v>
      </c>
      <c r="E249" s="19" t="n">
        <v>599000</v>
      </c>
      <c r="F249" s="19" t="n">
        <v>620249.6</v>
      </c>
      <c r="G249" s="19" t="n">
        <v>103.547512520868</v>
      </c>
    </row>
    <row r="250" customFormat="false" ht="15" hidden="false" customHeight="false" outlineLevel="0" collapsed="false">
      <c r="A250" s="20" t="n">
        <v>3221</v>
      </c>
      <c r="B250" s="21" t="s">
        <v>109</v>
      </c>
      <c r="C250" s="22" t="n">
        <v>60000</v>
      </c>
      <c r="D250" s="22" t="n">
        <v>-5000</v>
      </c>
      <c r="E250" s="22" t="n">
        <v>55000</v>
      </c>
      <c r="F250" s="22" t="n">
        <v>64223.09</v>
      </c>
      <c r="G250" s="22" t="n">
        <v>116.769254545455</v>
      </c>
    </row>
    <row r="251" customFormat="false" ht="15" hidden="false" customHeight="false" outlineLevel="0" collapsed="false">
      <c r="A251" s="20" t="n">
        <v>3222</v>
      </c>
      <c r="B251" s="21" t="s">
        <v>110</v>
      </c>
      <c r="C251" s="22" t="n">
        <v>353000</v>
      </c>
      <c r="D251" s="22" t="n">
        <v>-26000</v>
      </c>
      <c r="E251" s="22" t="n">
        <v>327000</v>
      </c>
      <c r="F251" s="22" t="n">
        <v>358322.19</v>
      </c>
      <c r="G251" s="22" t="n">
        <v>109.578651376147</v>
      </c>
    </row>
    <row r="252" customFormat="false" ht="15" hidden="false" customHeight="false" outlineLevel="0" collapsed="false">
      <c r="A252" s="20" t="n">
        <v>3223</v>
      </c>
      <c r="B252" s="21" t="s">
        <v>111</v>
      </c>
      <c r="C252" s="22" t="n">
        <v>175000</v>
      </c>
      <c r="D252" s="22" t="n">
        <v>0</v>
      </c>
      <c r="E252" s="22" t="n">
        <v>175000</v>
      </c>
      <c r="F252" s="22" t="n">
        <v>155110.94</v>
      </c>
      <c r="G252" s="22" t="n">
        <v>88.6348228571429</v>
      </c>
    </row>
    <row r="253" customFormat="false" ht="15" hidden="false" customHeight="false" outlineLevel="0" collapsed="false">
      <c r="A253" s="20" t="n">
        <v>3224</v>
      </c>
      <c r="B253" s="21" t="s">
        <v>112</v>
      </c>
      <c r="C253" s="22" t="n">
        <v>10000</v>
      </c>
      <c r="D253" s="22" t="n">
        <v>0</v>
      </c>
      <c r="E253" s="22" t="n">
        <v>10000</v>
      </c>
      <c r="F253" s="22" t="n">
        <v>9635.6</v>
      </c>
      <c r="G253" s="22" t="n">
        <v>96.356</v>
      </c>
    </row>
    <row r="254" customFormat="false" ht="15" hidden="false" customHeight="false" outlineLevel="0" collapsed="false">
      <c r="A254" s="20" t="n">
        <v>3225</v>
      </c>
      <c r="B254" s="21" t="s">
        <v>113</v>
      </c>
      <c r="C254" s="22" t="n">
        <v>10000</v>
      </c>
      <c r="D254" s="22" t="n">
        <v>15000</v>
      </c>
      <c r="E254" s="22" t="n">
        <v>25000</v>
      </c>
      <c r="F254" s="22" t="n">
        <v>29657.5</v>
      </c>
      <c r="G254" s="22" t="n">
        <v>118.63</v>
      </c>
    </row>
    <row r="255" customFormat="false" ht="15" hidden="false" customHeight="false" outlineLevel="0" collapsed="false">
      <c r="A255" s="20" t="n">
        <v>3227</v>
      </c>
      <c r="B255" s="21" t="s">
        <v>114</v>
      </c>
      <c r="C255" s="22" t="n">
        <v>7000</v>
      </c>
      <c r="D255" s="22" t="n">
        <v>0</v>
      </c>
      <c r="E255" s="22" t="n">
        <v>7000</v>
      </c>
      <c r="F255" s="22" t="n">
        <v>3300.28</v>
      </c>
      <c r="G255" s="22" t="n">
        <v>47.1468571428571</v>
      </c>
    </row>
    <row r="256" customFormat="false" ht="15" hidden="false" customHeight="false" outlineLevel="0" collapsed="false">
      <c r="A256" s="17" t="n">
        <v>323</v>
      </c>
      <c r="B256" s="18" t="s">
        <v>115</v>
      </c>
      <c r="C256" s="19" t="n">
        <v>164000</v>
      </c>
      <c r="D256" s="19" t="n">
        <v>46000</v>
      </c>
      <c r="E256" s="19" t="n">
        <v>210000</v>
      </c>
      <c r="F256" s="19" t="n">
        <v>228917.51</v>
      </c>
      <c r="G256" s="19" t="n">
        <v>109.008338095238</v>
      </c>
    </row>
    <row r="257" customFormat="false" ht="15" hidden="false" customHeight="false" outlineLevel="0" collapsed="false">
      <c r="A257" s="20" t="n">
        <v>3231</v>
      </c>
      <c r="B257" s="21" t="s">
        <v>116</v>
      </c>
      <c r="C257" s="22" t="n">
        <v>24000</v>
      </c>
      <c r="D257" s="22" t="n">
        <v>-4000</v>
      </c>
      <c r="E257" s="22" t="n">
        <v>20000</v>
      </c>
      <c r="F257" s="22" t="n">
        <v>25483.13</v>
      </c>
      <c r="G257" s="22" t="n">
        <v>127.41565</v>
      </c>
    </row>
    <row r="258" customFormat="false" ht="15" hidden="false" customHeight="false" outlineLevel="0" collapsed="false">
      <c r="A258" s="20" t="n">
        <v>3232</v>
      </c>
      <c r="B258" s="21" t="s">
        <v>117</v>
      </c>
      <c r="C258" s="22" t="n">
        <v>35000</v>
      </c>
      <c r="D258" s="22" t="n">
        <v>50000</v>
      </c>
      <c r="E258" s="22" t="n">
        <v>85000</v>
      </c>
      <c r="F258" s="22" t="n">
        <v>87034.19</v>
      </c>
      <c r="G258" s="22" t="n">
        <v>102.393164705882</v>
      </c>
    </row>
    <row r="259" customFormat="false" ht="15" hidden="false" customHeight="false" outlineLevel="0" collapsed="false">
      <c r="A259" s="20" t="n">
        <v>3233</v>
      </c>
      <c r="B259" s="21" t="s">
        <v>118</v>
      </c>
      <c r="C259" s="22" t="n">
        <v>5000</v>
      </c>
      <c r="D259" s="22" t="n">
        <v>0</v>
      </c>
      <c r="E259" s="22" t="n">
        <v>5000</v>
      </c>
      <c r="F259" s="22" t="n">
        <v>7760</v>
      </c>
      <c r="G259" s="22" t="n">
        <v>155.2</v>
      </c>
    </row>
    <row r="260" customFormat="false" ht="15" hidden="false" customHeight="false" outlineLevel="0" collapsed="false">
      <c r="A260" s="20" t="n">
        <v>3234</v>
      </c>
      <c r="B260" s="21" t="s">
        <v>119</v>
      </c>
      <c r="C260" s="22" t="n">
        <v>35000</v>
      </c>
      <c r="D260" s="22" t="n">
        <v>0</v>
      </c>
      <c r="E260" s="22" t="n">
        <v>35000</v>
      </c>
      <c r="F260" s="22" t="n">
        <v>48309.6</v>
      </c>
      <c r="G260" s="22" t="n">
        <v>138.027428571429</v>
      </c>
    </row>
    <row r="261" customFormat="false" ht="15" hidden="false" customHeight="false" outlineLevel="0" collapsed="false">
      <c r="A261" s="20" t="n">
        <v>3236</v>
      </c>
      <c r="B261" s="21" t="s">
        <v>121</v>
      </c>
      <c r="C261" s="22" t="n">
        <v>35000</v>
      </c>
      <c r="D261" s="22" t="n">
        <v>0</v>
      </c>
      <c r="E261" s="22" t="n">
        <v>35000</v>
      </c>
      <c r="F261" s="22" t="n">
        <v>33648.75</v>
      </c>
      <c r="G261" s="22" t="n">
        <v>96.1392857142857</v>
      </c>
    </row>
    <row r="262" customFormat="false" ht="15" hidden="false" customHeight="false" outlineLevel="0" collapsed="false">
      <c r="A262" s="20" t="n">
        <v>3237</v>
      </c>
      <c r="B262" s="21" t="s">
        <v>122</v>
      </c>
      <c r="C262" s="22" t="n">
        <v>30000</v>
      </c>
      <c r="D262" s="22" t="n">
        <v>0</v>
      </c>
      <c r="E262" s="22" t="n">
        <v>30000</v>
      </c>
      <c r="F262" s="22" t="n">
        <v>26681.84</v>
      </c>
      <c r="G262" s="22" t="n">
        <v>88.9394666666667</v>
      </c>
    </row>
    <row r="263" customFormat="false" ht="15" hidden="false" customHeight="false" outlineLevel="0" collapsed="false">
      <c r="A263" s="17" t="n">
        <v>324</v>
      </c>
      <c r="B263" s="18" t="s">
        <v>125</v>
      </c>
      <c r="C263" s="19" t="n">
        <v>10000</v>
      </c>
      <c r="D263" s="19" t="n">
        <v>19000</v>
      </c>
      <c r="E263" s="19" t="n">
        <v>29000</v>
      </c>
      <c r="F263" s="19" t="n">
        <v>36588.32</v>
      </c>
      <c r="G263" s="19" t="n">
        <v>126.166620689655</v>
      </c>
    </row>
    <row r="264" customFormat="false" ht="15" hidden="false" customHeight="false" outlineLevel="0" collapsed="false">
      <c r="A264" s="20" t="n">
        <v>3241</v>
      </c>
      <c r="B264" s="21" t="s">
        <v>125</v>
      </c>
      <c r="C264" s="22" t="n">
        <v>10000</v>
      </c>
      <c r="D264" s="22" t="n">
        <v>19000</v>
      </c>
      <c r="E264" s="22" t="n">
        <v>29000</v>
      </c>
      <c r="F264" s="22" t="n">
        <v>36588.32</v>
      </c>
      <c r="G264" s="22" t="n">
        <v>126.166620689655</v>
      </c>
    </row>
    <row r="265" customFormat="false" ht="15" hidden="false" customHeight="false" outlineLevel="0" collapsed="false">
      <c r="A265" s="17" t="n">
        <v>329</v>
      </c>
      <c r="B265" s="18" t="s">
        <v>126</v>
      </c>
      <c r="C265" s="19" t="n">
        <v>101000</v>
      </c>
      <c r="D265" s="19" t="n">
        <v>-3000</v>
      </c>
      <c r="E265" s="19" t="n">
        <v>98000</v>
      </c>
      <c r="F265" s="19" t="n">
        <v>94401.17</v>
      </c>
      <c r="G265" s="19" t="n">
        <v>96.3277244897959</v>
      </c>
    </row>
    <row r="266" customFormat="false" ht="30" hidden="false" customHeight="false" outlineLevel="0" collapsed="false">
      <c r="A266" s="20" t="n">
        <v>3291</v>
      </c>
      <c r="B266" s="21" t="s">
        <v>127</v>
      </c>
      <c r="C266" s="22" t="n">
        <v>25000</v>
      </c>
      <c r="D266" s="22" t="n">
        <v>-1000</v>
      </c>
      <c r="E266" s="22" t="n">
        <v>24000</v>
      </c>
      <c r="F266" s="22" t="n">
        <v>23520</v>
      </c>
      <c r="G266" s="22" t="n">
        <v>98</v>
      </c>
    </row>
    <row r="267" customFormat="false" ht="15" hidden="false" customHeight="false" outlineLevel="0" collapsed="false">
      <c r="A267" s="20" t="n">
        <v>3292</v>
      </c>
      <c r="B267" s="21" t="s">
        <v>128</v>
      </c>
      <c r="C267" s="22" t="n">
        <v>74000</v>
      </c>
      <c r="D267" s="22" t="n">
        <v>-5000</v>
      </c>
      <c r="E267" s="22" t="n">
        <v>69000</v>
      </c>
      <c r="F267" s="22" t="n">
        <v>65421.81</v>
      </c>
      <c r="G267" s="22" t="n">
        <v>94.8142173913043</v>
      </c>
    </row>
    <row r="268" customFormat="false" ht="15" hidden="false" customHeight="false" outlineLevel="0" collapsed="false">
      <c r="A268" s="20" t="n">
        <v>3299</v>
      </c>
      <c r="B268" s="21" t="s">
        <v>126</v>
      </c>
      <c r="C268" s="22" t="n">
        <v>2000</v>
      </c>
      <c r="D268" s="22" t="n">
        <v>3000</v>
      </c>
      <c r="E268" s="22" t="n">
        <v>5000</v>
      </c>
      <c r="F268" s="22" t="n">
        <v>5459.36</v>
      </c>
      <c r="G268" s="22" t="n">
        <v>109.1872</v>
      </c>
    </row>
    <row r="269" customFormat="false" ht="15" hidden="false" customHeight="false" outlineLevel="0" collapsed="false">
      <c r="A269" s="17" t="n">
        <v>343</v>
      </c>
      <c r="B269" s="18" t="s">
        <v>135</v>
      </c>
      <c r="C269" s="19" t="n">
        <v>10000</v>
      </c>
      <c r="D269" s="19" t="n">
        <v>2000</v>
      </c>
      <c r="E269" s="19" t="n">
        <v>12000</v>
      </c>
      <c r="F269" s="19" t="n">
        <v>10169.74</v>
      </c>
      <c r="G269" s="19" t="n">
        <v>84.7478333333333</v>
      </c>
    </row>
    <row r="270" customFormat="false" ht="15" hidden="false" customHeight="false" outlineLevel="0" collapsed="false">
      <c r="A270" s="20" t="n">
        <v>3431</v>
      </c>
      <c r="B270" s="21" t="s">
        <v>136</v>
      </c>
      <c r="C270" s="22" t="n">
        <v>10000</v>
      </c>
      <c r="D270" s="22" t="n">
        <v>2000</v>
      </c>
      <c r="E270" s="22" t="n">
        <v>12000</v>
      </c>
      <c r="F270" s="22" t="n">
        <v>10169.74</v>
      </c>
      <c r="G270" s="22" t="n">
        <v>84.7478333333333</v>
      </c>
    </row>
    <row r="271" customFormat="false" ht="15" hidden="false" customHeight="false" outlineLevel="0" collapsed="false">
      <c r="A271" s="17" t="n">
        <v>422</v>
      </c>
      <c r="B271" s="18" t="s">
        <v>159</v>
      </c>
      <c r="C271" s="19" t="n">
        <v>170000</v>
      </c>
      <c r="D271" s="19" t="n">
        <v>-67000</v>
      </c>
      <c r="E271" s="19" t="n">
        <v>103000</v>
      </c>
      <c r="F271" s="19" t="n">
        <v>260615.75</v>
      </c>
      <c r="G271" s="19" t="n">
        <v>253.025</v>
      </c>
    </row>
    <row r="272" customFormat="false" ht="15" hidden="false" customHeight="false" outlineLevel="0" collapsed="false">
      <c r="A272" s="20" t="n">
        <v>4223</v>
      </c>
      <c r="B272" s="21" t="s">
        <v>161</v>
      </c>
      <c r="C272" s="22" t="n">
        <v>120000</v>
      </c>
      <c r="D272" s="22" t="n">
        <v>-45000</v>
      </c>
      <c r="E272" s="22" t="n">
        <v>75000</v>
      </c>
      <c r="F272" s="22" t="n">
        <v>240248.75</v>
      </c>
      <c r="G272" s="22" t="n">
        <v>320.331666666667</v>
      </c>
    </row>
    <row r="273" customFormat="false" ht="15" hidden="false" customHeight="false" outlineLevel="0" collapsed="false">
      <c r="A273" s="20" t="n">
        <v>4227</v>
      </c>
      <c r="B273" s="21" t="s">
        <v>162</v>
      </c>
      <c r="C273" s="22" t="n">
        <v>50000</v>
      </c>
      <c r="D273" s="22" t="n">
        <v>-22000</v>
      </c>
      <c r="E273" s="22" t="n">
        <v>28000</v>
      </c>
      <c r="F273" s="22" t="n">
        <v>20367</v>
      </c>
      <c r="G273" s="22" t="n">
        <v>72.7392857142857</v>
      </c>
    </row>
    <row r="274" customFormat="false" ht="15" hidden="false" customHeight="false" outlineLevel="0" collapsed="false">
      <c r="A274" s="27" t="s">
        <v>236</v>
      </c>
      <c r="B274" s="27"/>
      <c r="C274" s="28" t="n">
        <v>4382500</v>
      </c>
      <c r="D274" s="28" t="n">
        <v>-81950</v>
      </c>
      <c r="E274" s="28" t="n">
        <v>4300550</v>
      </c>
      <c r="F274" s="28" t="n">
        <v>1912967.12</v>
      </c>
      <c r="G274" s="28" t="n">
        <v>44.4819178942228</v>
      </c>
    </row>
    <row r="275" customFormat="false" ht="15" hidden="false" customHeight="false" outlineLevel="0" collapsed="false">
      <c r="A275" s="27" t="s">
        <v>237</v>
      </c>
      <c r="B275" s="27"/>
      <c r="C275" s="28" t="n">
        <v>3823000</v>
      </c>
      <c r="D275" s="28" t="n">
        <v>-19500</v>
      </c>
      <c r="E275" s="28" t="n">
        <v>3803500</v>
      </c>
      <c r="F275" s="28" t="n">
        <v>1549045.12</v>
      </c>
      <c r="G275" s="28" t="n">
        <v>40.7268337057973</v>
      </c>
    </row>
    <row r="276" customFormat="false" ht="15" hidden="false" customHeight="false" outlineLevel="0" collapsed="false">
      <c r="A276" s="17" t="n">
        <v>311</v>
      </c>
      <c r="B276" s="18" t="s">
        <v>96</v>
      </c>
      <c r="C276" s="19" t="n">
        <v>813500</v>
      </c>
      <c r="D276" s="19" t="n">
        <v>12000</v>
      </c>
      <c r="E276" s="19" t="n">
        <v>825500</v>
      </c>
      <c r="F276" s="19" t="n">
        <v>810844.11</v>
      </c>
      <c r="G276" s="19" t="n">
        <v>98.224604482132</v>
      </c>
    </row>
    <row r="277" customFormat="false" ht="15" hidden="false" customHeight="false" outlineLevel="0" collapsed="false">
      <c r="A277" s="20" t="n">
        <v>3111</v>
      </c>
      <c r="B277" s="21" t="s">
        <v>97</v>
      </c>
      <c r="C277" s="22" t="n">
        <v>813500</v>
      </c>
      <c r="D277" s="22" t="n">
        <v>12000</v>
      </c>
      <c r="E277" s="22" t="n">
        <v>825500</v>
      </c>
      <c r="F277" s="22" t="n">
        <v>810844.11</v>
      </c>
      <c r="G277" s="22" t="n">
        <v>98.224604482132</v>
      </c>
    </row>
    <row r="278" customFormat="false" ht="15" hidden="false" customHeight="false" outlineLevel="0" collapsed="false">
      <c r="A278" s="17" t="n">
        <v>312</v>
      </c>
      <c r="B278" s="18" t="s">
        <v>98</v>
      </c>
      <c r="C278" s="19" t="n">
        <v>52800</v>
      </c>
      <c r="D278" s="19" t="n">
        <v>-18700</v>
      </c>
      <c r="E278" s="19" t="n">
        <v>34100</v>
      </c>
      <c r="F278" s="19" t="n">
        <v>6000</v>
      </c>
      <c r="G278" s="19" t="n">
        <v>17.5953079178886</v>
      </c>
    </row>
    <row r="279" customFormat="false" ht="15" hidden="false" customHeight="false" outlineLevel="0" collapsed="false">
      <c r="A279" s="20" t="n">
        <v>3121</v>
      </c>
      <c r="B279" s="21" t="s">
        <v>98</v>
      </c>
      <c r="C279" s="22" t="n">
        <v>52800</v>
      </c>
      <c r="D279" s="22" t="n">
        <v>-18700</v>
      </c>
      <c r="E279" s="22" t="n">
        <v>34100</v>
      </c>
      <c r="F279" s="22" t="n">
        <v>6000</v>
      </c>
      <c r="G279" s="22" t="n">
        <v>17.5953079178886</v>
      </c>
    </row>
    <row r="280" customFormat="false" ht="15" hidden="false" customHeight="false" outlineLevel="0" collapsed="false">
      <c r="A280" s="17" t="n">
        <v>313</v>
      </c>
      <c r="B280" s="18" t="s">
        <v>99</v>
      </c>
      <c r="C280" s="19" t="n">
        <v>127600</v>
      </c>
      <c r="D280" s="19" t="n">
        <v>7500</v>
      </c>
      <c r="E280" s="19" t="n">
        <v>135100</v>
      </c>
      <c r="F280" s="19" t="n">
        <v>137225.78</v>
      </c>
      <c r="G280" s="19" t="n">
        <v>101.57348630644</v>
      </c>
    </row>
    <row r="281" customFormat="false" ht="15" hidden="false" customHeight="false" outlineLevel="0" collapsed="false">
      <c r="A281" s="20" t="n">
        <v>3132</v>
      </c>
      <c r="B281" s="21" t="s">
        <v>101</v>
      </c>
      <c r="C281" s="22" t="n">
        <v>113000</v>
      </c>
      <c r="D281" s="22" t="n">
        <v>6600</v>
      </c>
      <c r="E281" s="22" t="n">
        <v>119600</v>
      </c>
      <c r="F281" s="22" t="n">
        <v>122095.62</v>
      </c>
      <c r="G281" s="22" t="n">
        <v>102.086638795987</v>
      </c>
    </row>
    <row r="282" customFormat="false" ht="15" hidden="false" customHeight="false" outlineLevel="0" collapsed="false">
      <c r="A282" s="20" t="n">
        <v>3133</v>
      </c>
      <c r="B282" s="21" t="s">
        <v>102</v>
      </c>
      <c r="C282" s="22" t="n">
        <v>14600</v>
      </c>
      <c r="D282" s="22" t="n">
        <v>900</v>
      </c>
      <c r="E282" s="22" t="n">
        <v>15500</v>
      </c>
      <c r="F282" s="22" t="n">
        <v>15130.16</v>
      </c>
      <c r="G282" s="22" t="n">
        <v>97.613935483871</v>
      </c>
    </row>
    <row r="283" customFormat="false" ht="15" hidden="false" customHeight="false" outlineLevel="0" collapsed="false">
      <c r="A283" s="17" t="n">
        <v>321</v>
      </c>
      <c r="B283" s="18" t="s">
        <v>104</v>
      </c>
      <c r="C283" s="19" t="n">
        <v>20700</v>
      </c>
      <c r="D283" s="19" t="n">
        <v>6000</v>
      </c>
      <c r="E283" s="19" t="n">
        <v>26700</v>
      </c>
      <c r="F283" s="19" t="n">
        <v>19437.35</v>
      </c>
      <c r="G283" s="19" t="n">
        <v>72.799063670412</v>
      </c>
    </row>
    <row r="284" customFormat="false" ht="15" hidden="false" customHeight="false" outlineLevel="0" collapsed="false">
      <c r="A284" s="20" t="n">
        <v>3211</v>
      </c>
      <c r="B284" s="21" t="s">
        <v>105</v>
      </c>
      <c r="C284" s="22" t="n">
        <v>9000</v>
      </c>
      <c r="D284" s="22" t="n">
        <v>5000</v>
      </c>
      <c r="E284" s="22" t="n">
        <v>14000</v>
      </c>
      <c r="F284" s="22" t="n">
        <v>11913.35</v>
      </c>
      <c r="G284" s="22" t="n">
        <v>85.0953571428571</v>
      </c>
    </row>
    <row r="285" customFormat="false" ht="15" hidden="false" customHeight="false" outlineLevel="0" collapsed="false">
      <c r="A285" s="20" t="n">
        <v>3212</v>
      </c>
      <c r="B285" s="21" t="s">
        <v>106</v>
      </c>
      <c r="C285" s="22" t="n">
        <v>8700</v>
      </c>
      <c r="D285" s="22" t="n">
        <v>0</v>
      </c>
      <c r="E285" s="22" t="n">
        <v>8700</v>
      </c>
      <c r="F285" s="22" t="n">
        <v>7524</v>
      </c>
      <c r="G285" s="22" t="n">
        <v>86.4827586206897</v>
      </c>
    </row>
    <row r="286" customFormat="false" ht="15" hidden="false" customHeight="false" outlineLevel="0" collapsed="false">
      <c r="A286" s="20" t="n">
        <v>3213</v>
      </c>
      <c r="B286" s="21" t="s">
        <v>107</v>
      </c>
      <c r="C286" s="22" t="n">
        <v>3000</v>
      </c>
      <c r="D286" s="22" t="n">
        <v>1000</v>
      </c>
      <c r="E286" s="22" t="n">
        <v>4000</v>
      </c>
      <c r="F286" s="22" t="n">
        <v>0</v>
      </c>
      <c r="G286" s="22" t="n">
        <v>0</v>
      </c>
    </row>
    <row r="287" customFormat="false" ht="15" hidden="false" customHeight="false" outlineLevel="0" collapsed="false">
      <c r="A287" s="17" t="n">
        <v>322</v>
      </c>
      <c r="B287" s="18" t="s">
        <v>108</v>
      </c>
      <c r="C287" s="19" t="n">
        <v>199300</v>
      </c>
      <c r="D287" s="19" t="n">
        <v>-17400</v>
      </c>
      <c r="E287" s="19" t="n">
        <v>181900</v>
      </c>
      <c r="F287" s="19" t="n">
        <v>188253.17</v>
      </c>
      <c r="G287" s="19" t="n">
        <v>103.492671797691</v>
      </c>
    </row>
    <row r="288" customFormat="false" ht="15" hidden="false" customHeight="false" outlineLevel="0" collapsed="false">
      <c r="A288" s="20" t="n">
        <v>3221</v>
      </c>
      <c r="B288" s="21" t="s">
        <v>109</v>
      </c>
      <c r="C288" s="22" t="n">
        <v>37500</v>
      </c>
      <c r="D288" s="22" t="n">
        <v>-7500</v>
      </c>
      <c r="E288" s="22" t="n">
        <v>30000</v>
      </c>
      <c r="F288" s="22" t="n">
        <v>28872.99</v>
      </c>
      <c r="G288" s="22" t="n">
        <v>96.2433</v>
      </c>
    </row>
    <row r="289" customFormat="false" ht="15" hidden="false" customHeight="false" outlineLevel="0" collapsed="false">
      <c r="A289" s="20" t="n">
        <v>3223</v>
      </c>
      <c r="B289" s="21" t="s">
        <v>111</v>
      </c>
      <c r="C289" s="22" t="n">
        <v>142000</v>
      </c>
      <c r="D289" s="22" t="n">
        <v>-13000</v>
      </c>
      <c r="E289" s="22" t="n">
        <v>129000</v>
      </c>
      <c r="F289" s="22" t="n">
        <v>137914.01</v>
      </c>
      <c r="G289" s="22" t="n">
        <v>106.910085271318</v>
      </c>
    </row>
    <row r="290" customFormat="false" ht="15" hidden="false" customHeight="false" outlineLevel="0" collapsed="false">
      <c r="A290" s="20" t="n">
        <v>3224</v>
      </c>
      <c r="B290" s="21" t="s">
        <v>112</v>
      </c>
      <c r="C290" s="22" t="n">
        <v>14000</v>
      </c>
      <c r="D290" s="22" t="n">
        <v>6000</v>
      </c>
      <c r="E290" s="22" t="n">
        <v>20000</v>
      </c>
      <c r="F290" s="22" t="n">
        <v>20439.51</v>
      </c>
      <c r="G290" s="22" t="n">
        <v>102.19755</v>
      </c>
    </row>
    <row r="291" customFormat="false" ht="15" hidden="false" customHeight="false" outlineLevel="0" collapsed="false">
      <c r="A291" s="20" t="n">
        <v>3225</v>
      </c>
      <c r="B291" s="21" t="s">
        <v>113</v>
      </c>
      <c r="C291" s="22" t="n">
        <v>5800</v>
      </c>
      <c r="D291" s="22" t="n">
        <v>-2900</v>
      </c>
      <c r="E291" s="22" t="n">
        <v>2900</v>
      </c>
      <c r="F291" s="22" t="n">
        <v>1026.66</v>
      </c>
      <c r="G291" s="22" t="n">
        <v>35.4020689655172</v>
      </c>
    </row>
    <row r="292" customFormat="false" ht="15" hidden="false" customHeight="false" outlineLevel="0" collapsed="false">
      <c r="A292" s="17" t="n">
        <v>323</v>
      </c>
      <c r="B292" s="18" t="s">
        <v>115</v>
      </c>
      <c r="C292" s="19" t="n">
        <v>145500</v>
      </c>
      <c r="D292" s="19" t="n">
        <v>-20200</v>
      </c>
      <c r="E292" s="19" t="n">
        <v>125300</v>
      </c>
      <c r="F292" s="19" t="n">
        <v>116962.04</v>
      </c>
      <c r="G292" s="19" t="n">
        <v>93.3456025538707</v>
      </c>
    </row>
    <row r="293" customFormat="false" ht="15" hidden="false" customHeight="false" outlineLevel="0" collapsed="false">
      <c r="A293" s="20" t="n">
        <v>3231</v>
      </c>
      <c r="B293" s="21" t="s">
        <v>116</v>
      </c>
      <c r="C293" s="22" t="n">
        <v>25500</v>
      </c>
      <c r="D293" s="22" t="n">
        <v>5000</v>
      </c>
      <c r="E293" s="22" t="n">
        <v>30500</v>
      </c>
      <c r="F293" s="22" t="n">
        <v>30239.26</v>
      </c>
      <c r="G293" s="22" t="n">
        <v>99.1451147540984</v>
      </c>
    </row>
    <row r="294" customFormat="false" ht="15" hidden="false" customHeight="false" outlineLevel="0" collapsed="false">
      <c r="A294" s="20" t="n">
        <v>3232</v>
      </c>
      <c r="B294" s="21" t="s">
        <v>117</v>
      </c>
      <c r="C294" s="22" t="n">
        <v>7000</v>
      </c>
      <c r="D294" s="22" t="n">
        <v>0</v>
      </c>
      <c r="E294" s="22" t="n">
        <v>7000</v>
      </c>
      <c r="F294" s="22" t="n">
        <v>4959.88</v>
      </c>
      <c r="G294" s="22" t="n">
        <v>70.8554285714286</v>
      </c>
    </row>
    <row r="295" customFormat="false" ht="15" hidden="false" customHeight="false" outlineLevel="0" collapsed="false">
      <c r="A295" s="20" t="n">
        <v>3233</v>
      </c>
      <c r="B295" s="21" t="s">
        <v>118</v>
      </c>
      <c r="C295" s="22" t="n">
        <v>9200</v>
      </c>
      <c r="D295" s="22" t="n">
        <v>0</v>
      </c>
      <c r="E295" s="22" t="n">
        <v>9200</v>
      </c>
      <c r="F295" s="22" t="n">
        <v>8208.58</v>
      </c>
      <c r="G295" s="22" t="n">
        <v>89.2236956521739</v>
      </c>
    </row>
    <row r="296" customFormat="false" ht="15" hidden="false" customHeight="false" outlineLevel="0" collapsed="false">
      <c r="A296" s="20" t="n">
        <v>3234</v>
      </c>
      <c r="B296" s="21" t="s">
        <v>119</v>
      </c>
      <c r="C296" s="22" t="n">
        <v>11800</v>
      </c>
      <c r="D296" s="22" t="n">
        <v>0</v>
      </c>
      <c r="E296" s="22" t="n">
        <v>11800</v>
      </c>
      <c r="F296" s="22" t="n">
        <v>8859.68</v>
      </c>
      <c r="G296" s="22" t="n">
        <v>75.0820338983051</v>
      </c>
    </row>
    <row r="297" customFormat="false" ht="15" hidden="false" customHeight="false" outlineLevel="0" collapsed="false">
      <c r="A297" s="20" t="n">
        <v>3237</v>
      </c>
      <c r="B297" s="21" t="s">
        <v>122</v>
      </c>
      <c r="C297" s="22" t="n">
        <v>52000</v>
      </c>
      <c r="D297" s="22" t="n">
        <v>-22200</v>
      </c>
      <c r="E297" s="22" t="n">
        <v>29800</v>
      </c>
      <c r="F297" s="22" t="n">
        <v>28020</v>
      </c>
      <c r="G297" s="22" t="n">
        <v>94.0268456375839</v>
      </c>
    </row>
    <row r="298" customFormat="false" ht="15" hidden="false" customHeight="false" outlineLevel="0" collapsed="false">
      <c r="A298" s="20" t="n">
        <v>3238</v>
      </c>
      <c r="B298" s="21" t="s">
        <v>123</v>
      </c>
      <c r="C298" s="22" t="n">
        <v>36000</v>
      </c>
      <c r="D298" s="22" t="n">
        <v>-3000</v>
      </c>
      <c r="E298" s="22" t="n">
        <v>33000</v>
      </c>
      <c r="F298" s="22" t="n">
        <v>30012.66</v>
      </c>
      <c r="G298" s="22" t="n">
        <v>90.9474545454546</v>
      </c>
    </row>
    <row r="299" customFormat="false" ht="15" hidden="false" customHeight="false" outlineLevel="0" collapsed="false">
      <c r="A299" s="20" t="n">
        <v>3239</v>
      </c>
      <c r="B299" s="21" t="s">
        <v>124</v>
      </c>
      <c r="C299" s="22" t="n">
        <v>4000</v>
      </c>
      <c r="D299" s="22" t="n">
        <v>0</v>
      </c>
      <c r="E299" s="22" t="n">
        <v>4000</v>
      </c>
      <c r="F299" s="22" t="n">
        <v>6661.98</v>
      </c>
      <c r="G299" s="22" t="n">
        <v>166.5495</v>
      </c>
    </row>
    <row r="300" customFormat="false" ht="15" hidden="false" customHeight="false" outlineLevel="0" collapsed="false">
      <c r="A300" s="17" t="n">
        <v>329</v>
      </c>
      <c r="B300" s="18" t="s">
        <v>126</v>
      </c>
      <c r="C300" s="19" t="n">
        <v>791100</v>
      </c>
      <c r="D300" s="19" t="n">
        <v>5000</v>
      </c>
      <c r="E300" s="19" t="n">
        <v>796100</v>
      </c>
      <c r="F300" s="19" t="n">
        <v>106602.92</v>
      </c>
      <c r="G300" s="19" t="n">
        <v>13.3906443914081</v>
      </c>
    </row>
    <row r="301" customFormat="false" ht="30" hidden="false" customHeight="false" outlineLevel="0" collapsed="false">
      <c r="A301" s="20" t="n">
        <v>3291</v>
      </c>
      <c r="B301" s="21" t="s">
        <v>127</v>
      </c>
      <c r="C301" s="22" t="n">
        <v>23000</v>
      </c>
      <c r="D301" s="22" t="n">
        <v>0</v>
      </c>
      <c r="E301" s="22" t="n">
        <v>23000</v>
      </c>
      <c r="F301" s="22" t="n">
        <v>21560</v>
      </c>
      <c r="G301" s="22" t="n">
        <v>93.7391304347826</v>
      </c>
    </row>
    <row r="302" customFormat="false" ht="15" hidden="false" customHeight="false" outlineLevel="0" collapsed="false">
      <c r="A302" s="20" t="n">
        <v>3292</v>
      </c>
      <c r="B302" s="21" t="s">
        <v>128</v>
      </c>
      <c r="C302" s="22" t="n">
        <v>51200</v>
      </c>
      <c r="D302" s="22" t="n">
        <v>-2000</v>
      </c>
      <c r="E302" s="22" t="n">
        <v>49200</v>
      </c>
      <c r="F302" s="22" t="n">
        <v>47400</v>
      </c>
      <c r="G302" s="22" t="n">
        <v>96.3414634146342</v>
      </c>
    </row>
    <row r="303" customFormat="false" ht="15" hidden="false" customHeight="false" outlineLevel="0" collapsed="false">
      <c r="A303" s="20" t="n">
        <v>3293</v>
      </c>
      <c r="B303" s="21" t="s">
        <v>129</v>
      </c>
      <c r="C303" s="22" t="n">
        <v>8500</v>
      </c>
      <c r="D303" s="22" t="n">
        <v>2000</v>
      </c>
      <c r="E303" s="22" t="n">
        <v>10500</v>
      </c>
      <c r="F303" s="22" t="n">
        <v>4735.6</v>
      </c>
      <c r="G303" s="22" t="n">
        <v>45.1009523809524</v>
      </c>
    </row>
    <row r="304" customFormat="false" ht="15" hidden="false" customHeight="false" outlineLevel="0" collapsed="false">
      <c r="A304" s="20" t="n">
        <v>3294</v>
      </c>
      <c r="B304" s="21" t="s">
        <v>130</v>
      </c>
      <c r="C304" s="22" t="n">
        <v>3600</v>
      </c>
      <c r="D304" s="22" t="n">
        <v>0</v>
      </c>
      <c r="E304" s="22" t="n">
        <v>3600</v>
      </c>
      <c r="F304" s="22" t="n">
        <v>3600</v>
      </c>
      <c r="G304" s="22" t="n">
        <v>100</v>
      </c>
    </row>
    <row r="305" customFormat="false" ht="15" hidden="false" customHeight="false" outlineLevel="0" collapsed="false">
      <c r="A305" s="20" t="n">
        <v>3299</v>
      </c>
      <c r="B305" s="21" t="s">
        <v>126</v>
      </c>
      <c r="C305" s="22" t="n">
        <v>704800</v>
      </c>
      <c r="D305" s="22" t="n">
        <v>5000</v>
      </c>
      <c r="E305" s="22" t="n">
        <v>709800</v>
      </c>
      <c r="F305" s="22" t="n">
        <v>29307.32</v>
      </c>
      <c r="G305" s="22" t="n">
        <v>4.12895463510848</v>
      </c>
    </row>
    <row r="306" customFormat="false" ht="15" hidden="false" customHeight="false" outlineLevel="0" collapsed="false">
      <c r="A306" s="17" t="n">
        <v>343</v>
      </c>
      <c r="B306" s="18" t="s">
        <v>135</v>
      </c>
      <c r="C306" s="19" t="n">
        <v>4500</v>
      </c>
      <c r="D306" s="19" t="n">
        <v>0</v>
      </c>
      <c r="E306" s="19" t="n">
        <v>4500</v>
      </c>
      <c r="F306" s="19" t="n">
        <v>0</v>
      </c>
      <c r="G306" s="19" t="n">
        <v>0</v>
      </c>
    </row>
    <row r="307" customFormat="false" ht="15" hidden="false" customHeight="false" outlineLevel="0" collapsed="false">
      <c r="A307" s="20" t="n">
        <v>3431</v>
      </c>
      <c r="B307" s="21" t="s">
        <v>136</v>
      </c>
      <c r="C307" s="22" t="n">
        <v>4500</v>
      </c>
      <c r="D307" s="22" t="n">
        <v>0</v>
      </c>
      <c r="E307" s="22" t="n">
        <v>4500</v>
      </c>
      <c r="F307" s="22" t="n">
        <v>0</v>
      </c>
      <c r="G307" s="22" t="n">
        <v>0</v>
      </c>
    </row>
    <row r="308" customFormat="false" ht="15" hidden="false" customHeight="false" outlineLevel="0" collapsed="false">
      <c r="A308" s="17" t="n">
        <v>422</v>
      </c>
      <c r="B308" s="18" t="s">
        <v>159</v>
      </c>
      <c r="C308" s="19" t="n">
        <v>0</v>
      </c>
      <c r="D308" s="19" t="n">
        <v>6300</v>
      </c>
      <c r="E308" s="19" t="n">
        <v>6300</v>
      </c>
      <c r="F308" s="19" t="n">
        <v>6342</v>
      </c>
      <c r="G308" s="19" t="n">
        <v>100.666666666667</v>
      </c>
    </row>
    <row r="309" customFormat="false" ht="15" hidden="false" customHeight="false" outlineLevel="0" collapsed="false">
      <c r="A309" s="20" t="n">
        <v>4223</v>
      </c>
      <c r="B309" s="21" t="s">
        <v>161</v>
      </c>
      <c r="C309" s="22" t="n">
        <v>0</v>
      </c>
      <c r="D309" s="22" t="n">
        <v>6300</v>
      </c>
      <c r="E309" s="22" t="n">
        <v>6300</v>
      </c>
      <c r="F309" s="22" t="n">
        <v>6342</v>
      </c>
      <c r="G309" s="22" t="n">
        <v>100.666666666667</v>
      </c>
    </row>
    <row r="310" customFormat="false" ht="15" hidden="false" customHeight="false" outlineLevel="0" collapsed="false">
      <c r="A310" s="17" t="n">
        <v>451</v>
      </c>
      <c r="B310" s="18" t="s">
        <v>172</v>
      </c>
      <c r="C310" s="19" t="n">
        <v>1668000</v>
      </c>
      <c r="D310" s="19" t="n">
        <v>0</v>
      </c>
      <c r="E310" s="19" t="n">
        <v>1668000</v>
      </c>
      <c r="F310" s="19" t="n">
        <v>157377.75</v>
      </c>
      <c r="G310" s="19" t="n">
        <v>9.43511690647482</v>
      </c>
    </row>
    <row r="311" customFormat="false" ht="15" hidden="false" customHeight="false" outlineLevel="0" collapsed="false">
      <c r="A311" s="20" t="n">
        <v>4511</v>
      </c>
      <c r="B311" s="21" t="s">
        <v>172</v>
      </c>
      <c r="C311" s="22" t="n">
        <v>1668000</v>
      </c>
      <c r="D311" s="22" t="n">
        <v>0</v>
      </c>
      <c r="E311" s="22" t="n">
        <v>1668000</v>
      </c>
      <c r="F311" s="22" t="n">
        <v>157377.75</v>
      </c>
      <c r="G311" s="22" t="n">
        <v>9.43511690647482</v>
      </c>
    </row>
    <row r="312" customFormat="false" ht="15" hidden="false" customHeight="false" outlineLevel="0" collapsed="false">
      <c r="A312" s="27" t="s">
        <v>238</v>
      </c>
      <c r="B312" s="27"/>
      <c r="C312" s="28" t="n">
        <v>377000</v>
      </c>
      <c r="D312" s="28" t="n">
        <v>-33450</v>
      </c>
      <c r="E312" s="28" t="n">
        <v>343550</v>
      </c>
      <c r="F312" s="28" t="n">
        <v>283022</v>
      </c>
      <c r="G312" s="28" t="n">
        <v>82.3816038422355</v>
      </c>
    </row>
    <row r="313" customFormat="false" ht="15" hidden="false" customHeight="false" outlineLevel="0" collapsed="false">
      <c r="A313" s="17" t="n">
        <v>324</v>
      </c>
      <c r="B313" s="18" t="s">
        <v>125</v>
      </c>
      <c r="C313" s="19" t="n">
        <v>0</v>
      </c>
      <c r="D313" s="19" t="n">
        <v>3550</v>
      </c>
      <c r="E313" s="19" t="n">
        <v>3550</v>
      </c>
      <c r="F313" s="19" t="n">
        <v>1872</v>
      </c>
      <c r="G313" s="19" t="n">
        <v>52.7323943661972</v>
      </c>
    </row>
    <row r="314" customFormat="false" ht="15" hidden="false" customHeight="false" outlineLevel="0" collapsed="false">
      <c r="A314" s="20" t="n">
        <v>3241</v>
      </c>
      <c r="B314" s="21" t="s">
        <v>125</v>
      </c>
      <c r="C314" s="22" t="n">
        <v>0</v>
      </c>
      <c r="D314" s="22" t="n">
        <v>3550</v>
      </c>
      <c r="E314" s="22" t="n">
        <v>3550</v>
      </c>
      <c r="F314" s="22" t="n">
        <v>1872</v>
      </c>
      <c r="G314" s="22" t="n">
        <v>52.7323943661972</v>
      </c>
    </row>
    <row r="315" customFormat="false" ht="15" hidden="false" customHeight="false" outlineLevel="0" collapsed="false">
      <c r="A315" s="17" t="n">
        <v>329</v>
      </c>
      <c r="B315" s="18" t="s">
        <v>126</v>
      </c>
      <c r="C315" s="19" t="n">
        <v>377000</v>
      </c>
      <c r="D315" s="19" t="n">
        <v>-37000</v>
      </c>
      <c r="E315" s="19" t="n">
        <v>340000</v>
      </c>
      <c r="F315" s="19" t="n">
        <v>281150</v>
      </c>
      <c r="G315" s="19" t="n">
        <v>82.6911764705882</v>
      </c>
    </row>
    <row r="316" customFormat="false" ht="15" hidden="false" customHeight="false" outlineLevel="0" collapsed="false">
      <c r="A316" s="20" t="n">
        <v>3299</v>
      </c>
      <c r="B316" s="21" t="s">
        <v>126</v>
      </c>
      <c r="C316" s="22" t="n">
        <v>377000</v>
      </c>
      <c r="D316" s="22" t="n">
        <v>-37000</v>
      </c>
      <c r="E316" s="22" t="n">
        <v>340000</v>
      </c>
      <c r="F316" s="22" t="n">
        <v>281150</v>
      </c>
      <c r="G316" s="22" t="n">
        <v>82.6911764705882</v>
      </c>
    </row>
    <row r="317" customFormat="false" ht="15" hidden="false" customHeight="false" outlineLevel="0" collapsed="false">
      <c r="A317" s="27" t="s">
        <v>239</v>
      </c>
      <c r="B317" s="27"/>
      <c r="C317" s="28" t="n">
        <v>182500</v>
      </c>
      <c r="D317" s="28" t="n">
        <v>-29000</v>
      </c>
      <c r="E317" s="28" t="n">
        <v>153500</v>
      </c>
      <c r="F317" s="28" t="n">
        <v>80900</v>
      </c>
      <c r="G317" s="28" t="n">
        <v>52.7035830618893</v>
      </c>
    </row>
    <row r="318" customFormat="false" ht="15" hidden="false" customHeight="false" outlineLevel="0" collapsed="false">
      <c r="A318" s="17" t="n">
        <v>324</v>
      </c>
      <c r="B318" s="18" t="s">
        <v>125</v>
      </c>
      <c r="C318" s="19" t="n">
        <v>2000</v>
      </c>
      <c r="D318" s="19" t="n">
        <v>0</v>
      </c>
      <c r="E318" s="19" t="n">
        <v>2000</v>
      </c>
      <c r="F318" s="19" t="n">
        <v>1000</v>
      </c>
      <c r="G318" s="19" t="n">
        <v>50</v>
      </c>
    </row>
    <row r="319" customFormat="false" ht="15" hidden="false" customHeight="false" outlineLevel="0" collapsed="false">
      <c r="A319" s="20" t="n">
        <v>3241</v>
      </c>
      <c r="B319" s="21" t="s">
        <v>125</v>
      </c>
      <c r="C319" s="22" t="n">
        <v>2000</v>
      </c>
      <c r="D319" s="22" t="n">
        <v>0</v>
      </c>
      <c r="E319" s="22" t="n">
        <v>2000</v>
      </c>
      <c r="F319" s="22" t="n">
        <v>1000</v>
      </c>
      <c r="G319" s="22" t="n">
        <v>50</v>
      </c>
    </row>
    <row r="320" customFormat="false" ht="15" hidden="false" customHeight="false" outlineLevel="0" collapsed="false">
      <c r="A320" s="17" t="n">
        <v>422</v>
      </c>
      <c r="B320" s="18" t="s">
        <v>159</v>
      </c>
      <c r="C320" s="19" t="n">
        <v>25000</v>
      </c>
      <c r="D320" s="19" t="n">
        <v>0</v>
      </c>
      <c r="E320" s="19" t="n">
        <v>25000</v>
      </c>
      <c r="F320" s="19" t="n">
        <v>0</v>
      </c>
      <c r="G320" s="19" t="n">
        <v>0</v>
      </c>
    </row>
    <row r="321" customFormat="false" ht="15" hidden="false" customHeight="false" outlineLevel="0" collapsed="false">
      <c r="A321" s="20" t="n">
        <v>4221</v>
      </c>
      <c r="B321" s="21" t="s">
        <v>160</v>
      </c>
      <c r="C321" s="22" t="n">
        <v>25000</v>
      </c>
      <c r="D321" s="22" t="n">
        <v>0</v>
      </c>
      <c r="E321" s="22" t="n">
        <v>25000</v>
      </c>
      <c r="F321" s="22" t="n">
        <v>0</v>
      </c>
      <c r="G321" s="22" t="n">
        <v>0</v>
      </c>
    </row>
    <row r="322" customFormat="false" ht="15" hidden="false" customHeight="false" outlineLevel="0" collapsed="false">
      <c r="A322" s="17" t="n">
        <v>424</v>
      </c>
      <c r="B322" s="18" t="s">
        <v>165</v>
      </c>
      <c r="C322" s="19" t="n">
        <v>155500</v>
      </c>
      <c r="D322" s="19" t="n">
        <v>-29000</v>
      </c>
      <c r="E322" s="19" t="n">
        <v>126500</v>
      </c>
      <c r="F322" s="19" t="n">
        <v>79900</v>
      </c>
      <c r="G322" s="19" t="n">
        <v>63.1620553359684</v>
      </c>
    </row>
    <row r="323" customFormat="false" ht="15" hidden="false" customHeight="false" outlineLevel="0" collapsed="false">
      <c r="A323" s="20" t="n">
        <v>4241</v>
      </c>
      <c r="B323" s="21" t="s">
        <v>166</v>
      </c>
      <c r="C323" s="22" t="n">
        <v>138000</v>
      </c>
      <c r="D323" s="22" t="n">
        <v>-34000</v>
      </c>
      <c r="E323" s="22" t="n">
        <v>104000</v>
      </c>
      <c r="F323" s="22" t="n">
        <v>46000</v>
      </c>
      <c r="G323" s="22" t="n">
        <v>44.2307692307692</v>
      </c>
    </row>
    <row r="324" customFormat="false" ht="15" hidden="false" customHeight="false" outlineLevel="0" collapsed="false">
      <c r="A324" s="20" t="n">
        <v>4243</v>
      </c>
      <c r="B324" s="21" t="s">
        <v>167</v>
      </c>
      <c r="C324" s="22" t="n">
        <v>17500</v>
      </c>
      <c r="D324" s="22" t="n">
        <v>5000</v>
      </c>
      <c r="E324" s="22" t="n">
        <v>22500</v>
      </c>
      <c r="F324" s="22" t="n">
        <v>33900</v>
      </c>
      <c r="G324" s="22" t="n">
        <v>150.666666666667</v>
      </c>
    </row>
    <row r="325" customFormat="false" ht="15" hidden="false" customHeight="false" outlineLevel="0" collapsed="false">
      <c r="A325" s="15" t="s">
        <v>200</v>
      </c>
      <c r="B325" s="15"/>
      <c r="C325" s="16" t="n">
        <v>1102000</v>
      </c>
      <c r="D325" s="16" t="n">
        <v>0</v>
      </c>
      <c r="E325" s="16" t="n">
        <v>1102000</v>
      </c>
      <c r="F325" s="16" t="n">
        <v>1017186.16</v>
      </c>
      <c r="G325" s="16" t="n">
        <v>92.3036442831216</v>
      </c>
    </row>
    <row r="326" customFormat="false" ht="15" hidden="false" customHeight="false" outlineLevel="0" collapsed="false">
      <c r="A326" s="27" t="s">
        <v>240</v>
      </c>
      <c r="B326" s="27"/>
      <c r="C326" s="28" t="n">
        <v>1102000</v>
      </c>
      <c r="D326" s="28" t="n">
        <v>0</v>
      </c>
      <c r="E326" s="28" t="n">
        <v>1102000</v>
      </c>
      <c r="F326" s="28" t="n">
        <v>1017186.16</v>
      </c>
      <c r="G326" s="28" t="n">
        <v>92.3036442831216</v>
      </c>
    </row>
    <row r="327" customFormat="false" ht="15" hidden="false" customHeight="false" outlineLevel="0" collapsed="false">
      <c r="A327" s="27" t="s">
        <v>241</v>
      </c>
      <c r="B327" s="27"/>
      <c r="C327" s="28" t="n">
        <v>1102000</v>
      </c>
      <c r="D327" s="28" t="n">
        <v>0</v>
      </c>
      <c r="E327" s="28" t="n">
        <v>1102000</v>
      </c>
      <c r="F327" s="28" t="n">
        <v>1017186.16</v>
      </c>
      <c r="G327" s="28" t="n">
        <v>92.3036442831216</v>
      </c>
    </row>
    <row r="328" customFormat="false" ht="15" hidden="false" customHeight="false" outlineLevel="0" collapsed="false">
      <c r="A328" s="17" t="n">
        <v>372</v>
      </c>
      <c r="B328" s="18" t="s">
        <v>142</v>
      </c>
      <c r="C328" s="19" t="n">
        <v>1102000</v>
      </c>
      <c r="D328" s="19" t="n">
        <v>0</v>
      </c>
      <c r="E328" s="19" t="n">
        <v>1102000</v>
      </c>
      <c r="F328" s="19" t="n">
        <v>1017186.16</v>
      </c>
      <c r="G328" s="19" t="n">
        <v>92.3036442831216</v>
      </c>
    </row>
    <row r="329" customFormat="false" ht="15" hidden="false" customHeight="false" outlineLevel="0" collapsed="false">
      <c r="A329" s="20" t="n">
        <v>3721</v>
      </c>
      <c r="B329" s="21" t="s">
        <v>143</v>
      </c>
      <c r="C329" s="22" t="n">
        <v>1102000</v>
      </c>
      <c r="D329" s="22" t="n">
        <v>0</v>
      </c>
      <c r="E329" s="22" t="n">
        <v>1102000</v>
      </c>
      <c r="F329" s="22" t="n">
        <v>1017186.16</v>
      </c>
      <c r="G329" s="22" t="n">
        <v>92.3036442831216</v>
      </c>
    </row>
    <row r="330" customFormat="false" ht="15" hidden="false" customHeight="false" outlineLevel="0" collapsed="false">
      <c r="A330" s="15" t="s">
        <v>201</v>
      </c>
      <c r="B330" s="15"/>
      <c r="C330" s="16" t="n">
        <v>0</v>
      </c>
      <c r="D330" s="16" t="n">
        <v>421000</v>
      </c>
      <c r="E330" s="16" t="n">
        <v>421000</v>
      </c>
      <c r="F330" s="16" t="n">
        <v>65126.06</v>
      </c>
      <c r="G330" s="16" t="n">
        <v>15.4693729216152</v>
      </c>
    </row>
    <row r="331" customFormat="false" ht="15" hidden="false" customHeight="false" outlineLevel="0" collapsed="false">
      <c r="A331" s="27" t="s">
        <v>242</v>
      </c>
      <c r="B331" s="27"/>
      <c r="C331" s="28" t="n">
        <v>0</v>
      </c>
      <c r="D331" s="28" t="n">
        <v>421000</v>
      </c>
      <c r="E331" s="28" t="n">
        <v>421000</v>
      </c>
      <c r="F331" s="28" t="n">
        <v>65126.06</v>
      </c>
      <c r="G331" s="28" t="n">
        <v>15.4693729216152</v>
      </c>
    </row>
    <row r="332" customFormat="false" ht="15" hidden="false" customHeight="false" outlineLevel="0" collapsed="false">
      <c r="A332" s="27" t="s">
        <v>243</v>
      </c>
      <c r="B332" s="27"/>
      <c r="C332" s="28" t="n">
        <v>0</v>
      </c>
      <c r="D332" s="28" t="n">
        <v>421000</v>
      </c>
      <c r="E332" s="28" t="n">
        <v>421000</v>
      </c>
      <c r="F332" s="28" t="n">
        <v>65126.06</v>
      </c>
      <c r="G332" s="28" t="n">
        <v>15.4693729216152</v>
      </c>
    </row>
    <row r="333" customFormat="false" ht="15" hidden="false" customHeight="false" outlineLevel="0" collapsed="false">
      <c r="A333" s="17" t="n">
        <v>321</v>
      </c>
      <c r="B333" s="18" t="s">
        <v>104</v>
      </c>
      <c r="C333" s="19" t="n">
        <v>0</v>
      </c>
      <c r="D333" s="19" t="n">
        <v>13200</v>
      </c>
      <c r="E333" s="19" t="n">
        <v>13200</v>
      </c>
      <c r="F333" s="19" t="n">
        <v>0</v>
      </c>
      <c r="G333" s="19" t="n">
        <v>0</v>
      </c>
    </row>
    <row r="334" customFormat="false" ht="15" hidden="false" customHeight="false" outlineLevel="0" collapsed="false">
      <c r="A334" s="20" t="n">
        <v>3212</v>
      </c>
      <c r="B334" s="21" t="s">
        <v>106</v>
      </c>
      <c r="C334" s="22" t="n">
        <v>0</v>
      </c>
      <c r="D334" s="22" t="n">
        <v>5000</v>
      </c>
      <c r="E334" s="22" t="n">
        <v>5000</v>
      </c>
      <c r="F334" s="22" t="n">
        <v>0</v>
      </c>
      <c r="G334" s="22" t="n">
        <v>0</v>
      </c>
    </row>
    <row r="335" customFormat="false" ht="15" hidden="false" customHeight="false" outlineLevel="0" collapsed="false">
      <c r="A335" s="20" t="n">
        <v>3213</v>
      </c>
      <c r="B335" s="21" t="s">
        <v>107</v>
      </c>
      <c r="C335" s="22" t="n">
        <v>0</v>
      </c>
      <c r="D335" s="22" t="n">
        <v>8200</v>
      </c>
      <c r="E335" s="22" t="n">
        <v>8200</v>
      </c>
      <c r="F335" s="22" t="n">
        <v>0</v>
      </c>
      <c r="G335" s="22" t="n">
        <v>0</v>
      </c>
    </row>
    <row r="336" customFormat="false" ht="15" hidden="false" customHeight="false" outlineLevel="0" collapsed="false">
      <c r="A336" s="17" t="n">
        <v>322</v>
      </c>
      <c r="B336" s="18" t="s">
        <v>108</v>
      </c>
      <c r="C336" s="19" t="n">
        <v>0</v>
      </c>
      <c r="D336" s="19" t="n">
        <v>70000</v>
      </c>
      <c r="E336" s="19" t="n">
        <v>70000</v>
      </c>
      <c r="F336" s="19" t="n">
        <v>8250</v>
      </c>
      <c r="G336" s="19" t="n">
        <v>11.7857142857143</v>
      </c>
    </row>
    <row r="337" customFormat="false" ht="15" hidden="false" customHeight="false" outlineLevel="0" collapsed="false">
      <c r="A337" s="20" t="n">
        <v>3222</v>
      </c>
      <c r="B337" s="21" t="s">
        <v>110</v>
      </c>
      <c r="C337" s="22" t="n">
        <v>0</v>
      </c>
      <c r="D337" s="22" t="n">
        <v>20000</v>
      </c>
      <c r="E337" s="22" t="n">
        <v>20000</v>
      </c>
      <c r="F337" s="22" t="n">
        <v>8250</v>
      </c>
      <c r="G337" s="22" t="n">
        <v>41.25</v>
      </c>
    </row>
    <row r="338" customFormat="false" ht="15" hidden="false" customHeight="false" outlineLevel="0" collapsed="false">
      <c r="A338" s="20" t="n">
        <v>3225</v>
      </c>
      <c r="B338" s="21" t="s">
        <v>113</v>
      </c>
      <c r="C338" s="22" t="n">
        <v>0</v>
      </c>
      <c r="D338" s="22" t="n">
        <v>50000</v>
      </c>
      <c r="E338" s="22" t="n">
        <v>50000</v>
      </c>
      <c r="F338" s="22" t="n">
        <v>0</v>
      </c>
      <c r="G338" s="22" t="n">
        <v>0</v>
      </c>
    </row>
    <row r="339" customFormat="false" ht="15" hidden="false" customHeight="false" outlineLevel="0" collapsed="false">
      <c r="A339" s="17" t="n">
        <v>323</v>
      </c>
      <c r="B339" s="18" t="s">
        <v>115</v>
      </c>
      <c r="C339" s="19" t="n">
        <v>0</v>
      </c>
      <c r="D339" s="19" t="n">
        <v>100000</v>
      </c>
      <c r="E339" s="19" t="n">
        <v>100000</v>
      </c>
      <c r="F339" s="19" t="n">
        <v>3800</v>
      </c>
      <c r="G339" s="19" t="n">
        <v>3.8</v>
      </c>
    </row>
    <row r="340" customFormat="false" ht="15" hidden="false" customHeight="false" outlineLevel="0" collapsed="false">
      <c r="A340" s="20" t="n">
        <v>3233</v>
      </c>
      <c r="B340" s="21" t="s">
        <v>118</v>
      </c>
      <c r="C340" s="22" t="n">
        <v>0</v>
      </c>
      <c r="D340" s="22" t="n">
        <v>100000</v>
      </c>
      <c r="E340" s="22" t="n">
        <v>100000</v>
      </c>
      <c r="F340" s="22" t="n">
        <v>3800</v>
      </c>
      <c r="G340" s="22" t="n">
        <v>3.8</v>
      </c>
    </row>
    <row r="341" customFormat="false" ht="15" hidden="false" customHeight="false" outlineLevel="0" collapsed="false">
      <c r="A341" s="17" t="n">
        <v>363</v>
      </c>
      <c r="B341" s="18" t="s">
        <v>138</v>
      </c>
      <c r="C341" s="19" t="n">
        <v>0</v>
      </c>
      <c r="D341" s="19" t="n">
        <v>34000</v>
      </c>
      <c r="E341" s="19" t="n">
        <v>34000</v>
      </c>
      <c r="F341" s="19" t="n">
        <v>35766.06</v>
      </c>
      <c r="G341" s="19" t="n">
        <v>105.194294117647</v>
      </c>
    </row>
    <row r="342" customFormat="false" ht="15" hidden="false" customHeight="false" outlineLevel="0" collapsed="false">
      <c r="A342" s="20" t="n">
        <v>3631</v>
      </c>
      <c r="B342" s="21" t="s">
        <v>139</v>
      </c>
      <c r="C342" s="22" t="n">
        <v>0</v>
      </c>
      <c r="D342" s="22" t="n">
        <v>34000</v>
      </c>
      <c r="E342" s="22" t="n">
        <v>34000</v>
      </c>
      <c r="F342" s="22" t="n">
        <v>35766.06</v>
      </c>
      <c r="G342" s="22" t="n">
        <v>105.194294117647</v>
      </c>
    </row>
    <row r="343" customFormat="false" ht="15" hidden="false" customHeight="false" outlineLevel="0" collapsed="false">
      <c r="A343" s="17" t="n">
        <v>412</v>
      </c>
      <c r="B343" s="18" t="s">
        <v>152</v>
      </c>
      <c r="C343" s="19" t="n">
        <v>0</v>
      </c>
      <c r="D343" s="19" t="n">
        <v>133500</v>
      </c>
      <c r="E343" s="19" t="n">
        <v>133500</v>
      </c>
      <c r="F343" s="19" t="n">
        <v>0</v>
      </c>
      <c r="G343" s="19" t="n">
        <v>0</v>
      </c>
    </row>
    <row r="344" customFormat="false" ht="15" hidden="false" customHeight="false" outlineLevel="0" collapsed="false">
      <c r="A344" s="20" t="n">
        <v>4126</v>
      </c>
      <c r="B344" s="21" t="s">
        <v>153</v>
      </c>
      <c r="C344" s="22" t="n">
        <v>0</v>
      </c>
      <c r="D344" s="22" t="n">
        <v>133500</v>
      </c>
      <c r="E344" s="22" t="n">
        <v>133500</v>
      </c>
      <c r="F344" s="22" t="n">
        <v>0</v>
      </c>
      <c r="G344" s="22" t="n">
        <v>0</v>
      </c>
    </row>
    <row r="345" customFormat="false" ht="15" hidden="false" customHeight="false" outlineLevel="0" collapsed="false">
      <c r="A345" s="17" t="n">
        <v>422</v>
      </c>
      <c r="B345" s="18" t="s">
        <v>159</v>
      </c>
      <c r="C345" s="19" t="n">
        <v>0</v>
      </c>
      <c r="D345" s="19" t="n">
        <v>70300</v>
      </c>
      <c r="E345" s="19" t="n">
        <v>70300</v>
      </c>
      <c r="F345" s="19" t="n">
        <v>17310</v>
      </c>
      <c r="G345" s="19" t="n">
        <v>24.6230440967283</v>
      </c>
    </row>
    <row r="346" customFormat="false" ht="15" hidden="false" customHeight="false" outlineLevel="0" collapsed="false">
      <c r="A346" s="20" t="n">
        <v>4221</v>
      </c>
      <c r="B346" s="21" t="s">
        <v>160</v>
      </c>
      <c r="C346" s="22" t="n">
        <v>0</v>
      </c>
      <c r="D346" s="22" t="n">
        <v>70300</v>
      </c>
      <c r="E346" s="22" t="n">
        <v>70300</v>
      </c>
      <c r="F346" s="22" t="n">
        <v>17310</v>
      </c>
      <c r="G346" s="22" t="n">
        <v>24.6230440967283</v>
      </c>
    </row>
    <row r="347" customFormat="false" ht="15" hidden="false" customHeight="false" outlineLevel="0" collapsed="false">
      <c r="A347" s="15" t="s">
        <v>202</v>
      </c>
      <c r="B347" s="15"/>
      <c r="C347" s="16" t="n">
        <v>1729500</v>
      </c>
      <c r="D347" s="16" t="n">
        <v>-295000</v>
      </c>
      <c r="E347" s="16" t="n">
        <v>1434500</v>
      </c>
      <c r="F347" s="16" t="n">
        <v>1370266.47</v>
      </c>
      <c r="G347" s="16" t="n">
        <v>95.522235622168</v>
      </c>
    </row>
    <row r="348" customFormat="false" ht="15" hidden="false" customHeight="false" outlineLevel="0" collapsed="false">
      <c r="A348" s="27" t="s">
        <v>244</v>
      </c>
      <c r="B348" s="27"/>
      <c r="C348" s="28" t="n">
        <v>100000</v>
      </c>
      <c r="D348" s="28" t="n">
        <v>0</v>
      </c>
      <c r="E348" s="28" t="n">
        <v>100000</v>
      </c>
      <c r="F348" s="28" t="n">
        <v>100000</v>
      </c>
      <c r="G348" s="28" t="n">
        <v>100</v>
      </c>
    </row>
    <row r="349" customFormat="false" ht="15" hidden="false" customHeight="false" outlineLevel="0" collapsed="false">
      <c r="A349" s="27" t="s">
        <v>245</v>
      </c>
      <c r="B349" s="27"/>
      <c r="C349" s="28" t="n">
        <v>100000</v>
      </c>
      <c r="D349" s="28" t="n">
        <v>0</v>
      </c>
      <c r="E349" s="28" t="n">
        <v>100000</v>
      </c>
      <c r="F349" s="28" t="n">
        <v>100000</v>
      </c>
      <c r="G349" s="28" t="n">
        <v>100</v>
      </c>
    </row>
    <row r="350" customFormat="false" ht="15" hidden="false" customHeight="false" outlineLevel="0" collapsed="false">
      <c r="A350" s="17" t="n">
        <v>381</v>
      </c>
      <c r="B350" s="18" t="s">
        <v>81</v>
      </c>
      <c r="C350" s="19" t="n">
        <v>100000</v>
      </c>
      <c r="D350" s="19" t="n">
        <v>0</v>
      </c>
      <c r="E350" s="19" t="n">
        <v>100000</v>
      </c>
      <c r="F350" s="19" t="n">
        <v>100000</v>
      </c>
      <c r="G350" s="19" t="n">
        <v>100</v>
      </c>
    </row>
    <row r="351" customFormat="false" ht="15" hidden="false" customHeight="false" outlineLevel="0" collapsed="false">
      <c r="A351" s="20" t="n">
        <v>3811</v>
      </c>
      <c r="B351" s="21" t="s">
        <v>146</v>
      </c>
      <c r="C351" s="22" t="n">
        <v>100000</v>
      </c>
      <c r="D351" s="22" t="n">
        <v>0</v>
      </c>
      <c r="E351" s="22" t="n">
        <v>100000</v>
      </c>
      <c r="F351" s="22" t="n">
        <v>100000</v>
      </c>
      <c r="G351" s="22" t="n">
        <v>100</v>
      </c>
    </row>
    <row r="352" customFormat="false" ht="15" hidden="false" customHeight="false" outlineLevel="0" collapsed="false">
      <c r="A352" s="27" t="s">
        <v>246</v>
      </c>
      <c r="B352" s="27"/>
      <c r="C352" s="28" t="n">
        <v>1579500</v>
      </c>
      <c r="D352" s="28" t="n">
        <v>-275000</v>
      </c>
      <c r="E352" s="28" t="n">
        <v>1304500</v>
      </c>
      <c r="F352" s="28" t="n">
        <v>1240266.47</v>
      </c>
      <c r="G352" s="28" t="n">
        <v>95.0760038328862</v>
      </c>
    </row>
    <row r="353" customFormat="false" ht="15" hidden="false" customHeight="false" outlineLevel="0" collapsed="false">
      <c r="A353" s="27" t="s">
        <v>247</v>
      </c>
      <c r="B353" s="27"/>
      <c r="C353" s="28" t="n">
        <v>568000</v>
      </c>
      <c r="D353" s="28" t="n">
        <v>0</v>
      </c>
      <c r="E353" s="28" t="n">
        <v>568000</v>
      </c>
      <c r="F353" s="28" t="n">
        <v>519486</v>
      </c>
      <c r="G353" s="28" t="n">
        <v>91.4588028169014</v>
      </c>
    </row>
    <row r="354" customFormat="false" ht="15" hidden="false" customHeight="false" outlineLevel="0" collapsed="false">
      <c r="A354" s="17" t="n">
        <v>323</v>
      </c>
      <c r="B354" s="18" t="s">
        <v>115</v>
      </c>
      <c r="C354" s="19" t="n">
        <v>58000</v>
      </c>
      <c r="D354" s="19" t="n">
        <v>0</v>
      </c>
      <c r="E354" s="19" t="n">
        <v>58000</v>
      </c>
      <c r="F354" s="19" t="n">
        <v>53515</v>
      </c>
      <c r="G354" s="19" t="n">
        <v>92.2672413793103</v>
      </c>
    </row>
    <row r="355" customFormat="false" ht="15" hidden="false" customHeight="false" outlineLevel="0" collapsed="false">
      <c r="A355" s="20" t="n">
        <v>3235</v>
      </c>
      <c r="B355" s="21" t="s">
        <v>120</v>
      </c>
      <c r="C355" s="22" t="n">
        <v>58000</v>
      </c>
      <c r="D355" s="22" t="n">
        <v>0</v>
      </c>
      <c r="E355" s="22" t="n">
        <v>58000</v>
      </c>
      <c r="F355" s="22" t="n">
        <v>53515</v>
      </c>
      <c r="G355" s="22" t="n">
        <v>92.2672413793103</v>
      </c>
    </row>
    <row r="356" customFormat="false" ht="15" hidden="false" customHeight="false" outlineLevel="0" collapsed="false">
      <c r="A356" s="17" t="n">
        <v>381</v>
      </c>
      <c r="B356" s="18" t="s">
        <v>81</v>
      </c>
      <c r="C356" s="19" t="n">
        <v>510000</v>
      </c>
      <c r="D356" s="19" t="n">
        <v>0</v>
      </c>
      <c r="E356" s="19" t="n">
        <v>510000</v>
      </c>
      <c r="F356" s="19" t="n">
        <v>465971</v>
      </c>
      <c r="G356" s="19" t="n">
        <v>91.3668627450981</v>
      </c>
    </row>
    <row r="357" customFormat="false" ht="15" hidden="false" customHeight="false" outlineLevel="0" collapsed="false">
      <c r="A357" s="20" t="n">
        <v>3811</v>
      </c>
      <c r="B357" s="21" t="s">
        <v>146</v>
      </c>
      <c r="C357" s="22" t="n">
        <v>510000</v>
      </c>
      <c r="D357" s="22" t="n">
        <v>0</v>
      </c>
      <c r="E357" s="22" t="n">
        <v>510000</v>
      </c>
      <c r="F357" s="22" t="n">
        <v>465971</v>
      </c>
      <c r="G357" s="22" t="n">
        <v>91.3668627450981</v>
      </c>
    </row>
    <row r="358" customFormat="false" ht="15" hidden="false" customHeight="false" outlineLevel="0" collapsed="false">
      <c r="A358" s="27" t="s">
        <v>248</v>
      </c>
      <c r="B358" s="27"/>
      <c r="C358" s="28" t="n">
        <v>249000</v>
      </c>
      <c r="D358" s="28" t="n">
        <v>0</v>
      </c>
      <c r="E358" s="28" t="n">
        <v>249000</v>
      </c>
      <c r="F358" s="28" t="n">
        <v>224100</v>
      </c>
      <c r="G358" s="28" t="n">
        <v>90</v>
      </c>
    </row>
    <row r="359" customFormat="false" ht="15" hidden="false" customHeight="false" outlineLevel="0" collapsed="false">
      <c r="A359" s="17" t="n">
        <v>381</v>
      </c>
      <c r="B359" s="18" t="s">
        <v>81</v>
      </c>
      <c r="C359" s="19" t="n">
        <v>249000</v>
      </c>
      <c r="D359" s="19" t="n">
        <v>0</v>
      </c>
      <c r="E359" s="19" t="n">
        <v>249000</v>
      </c>
      <c r="F359" s="19" t="n">
        <v>224100</v>
      </c>
      <c r="G359" s="19" t="n">
        <v>90</v>
      </c>
    </row>
    <row r="360" customFormat="false" ht="15" hidden="false" customHeight="false" outlineLevel="0" collapsed="false">
      <c r="A360" s="20" t="n">
        <v>3811</v>
      </c>
      <c r="B360" s="21" t="s">
        <v>146</v>
      </c>
      <c r="C360" s="22" t="n">
        <v>249000</v>
      </c>
      <c r="D360" s="22" t="n">
        <v>0</v>
      </c>
      <c r="E360" s="22" t="n">
        <v>249000</v>
      </c>
      <c r="F360" s="22" t="n">
        <v>224100</v>
      </c>
      <c r="G360" s="22" t="n">
        <v>90</v>
      </c>
    </row>
    <row r="361" customFormat="false" ht="15" hidden="false" customHeight="false" outlineLevel="0" collapsed="false">
      <c r="A361" s="27" t="s">
        <v>249</v>
      </c>
      <c r="B361" s="27"/>
      <c r="C361" s="28" t="n">
        <v>200000</v>
      </c>
      <c r="D361" s="28" t="n">
        <v>-20000</v>
      </c>
      <c r="E361" s="28" t="n">
        <v>180000</v>
      </c>
      <c r="F361" s="28" t="n">
        <v>179800</v>
      </c>
      <c r="G361" s="28" t="n">
        <v>99.8888888888889</v>
      </c>
    </row>
    <row r="362" customFormat="false" ht="15" hidden="false" customHeight="false" outlineLevel="0" collapsed="false">
      <c r="A362" s="17" t="n">
        <v>381</v>
      </c>
      <c r="B362" s="18" t="s">
        <v>81</v>
      </c>
      <c r="C362" s="19" t="n">
        <v>100000</v>
      </c>
      <c r="D362" s="19" t="n">
        <v>-20000</v>
      </c>
      <c r="E362" s="19" t="n">
        <v>80000</v>
      </c>
      <c r="F362" s="19" t="n">
        <v>79800</v>
      </c>
      <c r="G362" s="19" t="n">
        <v>99.75</v>
      </c>
    </row>
    <row r="363" customFormat="false" ht="15" hidden="false" customHeight="false" outlineLevel="0" collapsed="false">
      <c r="A363" s="20" t="n">
        <v>3811</v>
      </c>
      <c r="B363" s="21" t="s">
        <v>146</v>
      </c>
      <c r="C363" s="22" t="n">
        <v>100000</v>
      </c>
      <c r="D363" s="22" t="n">
        <v>-20000</v>
      </c>
      <c r="E363" s="22" t="n">
        <v>80000</v>
      </c>
      <c r="F363" s="22" t="n">
        <v>79800</v>
      </c>
      <c r="G363" s="22" t="n">
        <v>99.75</v>
      </c>
    </row>
    <row r="364" customFormat="false" ht="15" hidden="false" customHeight="false" outlineLevel="0" collapsed="false">
      <c r="A364" s="17" t="n">
        <v>382</v>
      </c>
      <c r="B364" s="18" t="s">
        <v>147</v>
      </c>
      <c r="C364" s="19" t="n">
        <v>100000</v>
      </c>
      <c r="D364" s="19" t="n">
        <v>0</v>
      </c>
      <c r="E364" s="19" t="n">
        <v>100000</v>
      </c>
      <c r="F364" s="19" t="n">
        <v>100000</v>
      </c>
      <c r="G364" s="19" t="n">
        <v>100</v>
      </c>
    </row>
    <row r="365" customFormat="false" ht="15" hidden="false" customHeight="false" outlineLevel="0" collapsed="false">
      <c r="A365" s="20" t="n">
        <v>3821</v>
      </c>
      <c r="B365" s="21" t="s">
        <v>148</v>
      </c>
      <c r="C365" s="22" t="n">
        <v>100000</v>
      </c>
      <c r="D365" s="22" t="n">
        <v>0</v>
      </c>
      <c r="E365" s="22" t="n">
        <v>100000</v>
      </c>
      <c r="F365" s="22" t="n">
        <v>100000</v>
      </c>
      <c r="G365" s="22" t="n">
        <v>100</v>
      </c>
    </row>
    <row r="366" customFormat="false" ht="15" hidden="false" customHeight="false" outlineLevel="0" collapsed="false">
      <c r="A366" s="27" t="s">
        <v>250</v>
      </c>
      <c r="B366" s="27"/>
      <c r="C366" s="28" t="n">
        <v>137500</v>
      </c>
      <c r="D366" s="28" t="n">
        <v>0</v>
      </c>
      <c r="E366" s="28" t="n">
        <v>137500</v>
      </c>
      <c r="F366" s="28" t="n">
        <v>146915.14</v>
      </c>
      <c r="G366" s="28" t="n">
        <v>106.847374545455</v>
      </c>
    </row>
    <row r="367" customFormat="false" ht="15" hidden="false" customHeight="false" outlineLevel="0" collapsed="false">
      <c r="A367" s="17" t="n">
        <v>381</v>
      </c>
      <c r="B367" s="18" t="s">
        <v>81</v>
      </c>
      <c r="C367" s="19" t="n">
        <v>137500</v>
      </c>
      <c r="D367" s="19" t="n">
        <v>0</v>
      </c>
      <c r="E367" s="19" t="n">
        <v>137500</v>
      </c>
      <c r="F367" s="19" t="n">
        <v>146915.14</v>
      </c>
      <c r="G367" s="19" t="n">
        <v>106.847374545455</v>
      </c>
    </row>
    <row r="368" customFormat="false" ht="15" hidden="false" customHeight="false" outlineLevel="0" collapsed="false">
      <c r="A368" s="20" t="n">
        <v>3811</v>
      </c>
      <c r="B368" s="21" t="s">
        <v>146</v>
      </c>
      <c r="C368" s="22" t="n">
        <v>137500</v>
      </c>
      <c r="D368" s="22" t="n">
        <v>0</v>
      </c>
      <c r="E368" s="22" t="n">
        <v>137500</v>
      </c>
      <c r="F368" s="22" t="n">
        <v>146915.14</v>
      </c>
      <c r="G368" s="22" t="n">
        <v>106.847374545455</v>
      </c>
    </row>
    <row r="369" customFormat="false" ht="15" hidden="false" customHeight="false" outlineLevel="0" collapsed="false">
      <c r="A369" s="27" t="s">
        <v>251</v>
      </c>
      <c r="B369" s="27"/>
      <c r="C369" s="28" t="n">
        <v>150000</v>
      </c>
      <c r="D369" s="28" t="n">
        <v>0</v>
      </c>
      <c r="E369" s="28" t="n">
        <v>150000</v>
      </c>
      <c r="F369" s="28" t="n">
        <v>150000</v>
      </c>
      <c r="G369" s="28" t="n">
        <v>100</v>
      </c>
    </row>
    <row r="370" customFormat="false" ht="15" hidden="false" customHeight="false" outlineLevel="0" collapsed="false">
      <c r="A370" s="17" t="n">
        <v>381</v>
      </c>
      <c r="B370" s="18" t="s">
        <v>81</v>
      </c>
      <c r="C370" s="19" t="n">
        <v>150000</v>
      </c>
      <c r="D370" s="19" t="n">
        <v>0</v>
      </c>
      <c r="E370" s="19" t="n">
        <v>150000</v>
      </c>
      <c r="F370" s="19" t="n">
        <v>150000</v>
      </c>
      <c r="G370" s="19" t="n">
        <v>100</v>
      </c>
    </row>
    <row r="371" customFormat="false" ht="15" hidden="false" customHeight="false" outlineLevel="0" collapsed="false">
      <c r="A371" s="20" t="n">
        <v>3811</v>
      </c>
      <c r="B371" s="21" t="s">
        <v>146</v>
      </c>
      <c r="C371" s="22" t="n">
        <v>150000</v>
      </c>
      <c r="D371" s="22" t="n">
        <v>0</v>
      </c>
      <c r="E371" s="22" t="n">
        <v>150000</v>
      </c>
      <c r="F371" s="22" t="n">
        <v>150000</v>
      </c>
      <c r="G371" s="22" t="n">
        <v>100</v>
      </c>
    </row>
    <row r="372" customFormat="false" ht="15" hidden="false" customHeight="false" outlineLevel="0" collapsed="false">
      <c r="A372" s="27" t="s">
        <v>252</v>
      </c>
      <c r="B372" s="27"/>
      <c r="C372" s="28" t="n">
        <v>250000</v>
      </c>
      <c r="D372" s="28" t="n">
        <v>-250000</v>
      </c>
      <c r="E372" s="28" t="n">
        <v>0</v>
      </c>
      <c r="F372" s="28" t="n">
        <v>0</v>
      </c>
      <c r="G372" s="28" t="n">
        <v>0</v>
      </c>
    </row>
    <row r="373" customFormat="false" ht="15" hidden="false" customHeight="false" outlineLevel="0" collapsed="false">
      <c r="A373" s="17" t="n">
        <v>381</v>
      </c>
      <c r="B373" s="18" t="s">
        <v>81</v>
      </c>
      <c r="C373" s="19" t="n">
        <v>250000</v>
      </c>
      <c r="D373" s="19" t="n">
        <v>-250000</v>
      </c>
      <c r="E373" s="19" t="n">
        <v>0</v>
      </c>
      <c r="F373" s="19" t="n">
        <v>0</v>
      </c>
      <c r="G373" s="19" t="n">
        <v>0</v>
      </c>
    </row>
    <row r="374" customFormat="false" ht="15" hidden="false" customHeight="false" outlineLevel="0" collapsed="false">
      <c r="A374" s="20" t="n">
        <v>3811</v>
      </c>
      <c r="B374" s="21" t="s">
        <v>146</v>
      </c>
      <c r="C374" s="22" t="n">
        <v>250000</v>
      </c>
      <c r="D374" s="22" t="n">
        <v>-250000</v>
      </c>
      <c r="E374" s="22" t="n">
        <v>0</v>
      </c>
      <c r="F374" s="22" t="n">
        <v>0</v>
      </c>
      <c r="G374" s="22" t="n">
        <v>0</v>
      </c>
    </row>
    <row r="375" customFormat="false" ht="15" hidden="false" customHeight="false" outlineLevel="0" collapsed="false">
      <c r="A375" s="27" t="s">
        <v>253</v>
      </c>
      <c r="B375" s="27"/>
      <c r="C375" s="28" t="n">
        <v>25000</v>
      </c>
      <c r="D375" s="28" t="n">
        <v>-5000</v>
      </c>
      <c r="E375" s="28" t="n">
        <v>20000</v>
      </c>
      <c r="F375" s="28" t="n">
        <v>19965.33</v>
      </c>
      <c r="G375" s="28" t="n">
        <v>99.82665</v>
      </c>
    </row>
    <row r="376" customFormat="false" ht="15" hidden="false" customHeight="false" outlineLevel="0" collapsed="false">
      <c r="A376" s="17" t="n">
        <v>381</v>
      </c>
      <c r="B376" s="18" t="s">
        <v>81</v>
      </c>
      <c r="C376" s="19" t="n">
        <v>25000</v>
      </c>
      <c r="D376" s="19" t="n">
        <v>-5000</v>
      </c>
      <c r="E376" s="19" t="n">
        <v>20000</v>
      </c>
      <c r="F376" s="19" t="n">
        <v>19965.33</v>
      </c>
      <c r="G376" s="19" t="n">
        <v>99.82665</v>
      </c>
    </row>
    <row r="377" customFormat="false" ht="15" hidden="false" customHeight="false" outlineLevel="0" collapsed="false">
      <c r="A377" s="20" t="n">
        <v>3811</v>
      </c>
      <c r="B377" s="21" t="s">
        <v>146</v>
      </c>
      <c r="C377" s="22" t="n">
        <v>25000</v>
      </c>
      <c r="D377" s="22" t="n">
        <v>-5000</v>
      </c>
      <c r="E377" s="22" t="n">
        <v>20000</v>
      </c>
      <c r="F377" s="22" t="n">
        <v>19965.33</v>
      </c>
      <c r="G377" s="22" t="n">
        <v>99.82665</v>
      </c>
    </row>
    <row r="378" customFormat="false" ht="15" hidden="false" customHeight="false" outlineLevel="0" collapsed="false">
      <c r="A378" s="27" t="s">
        <v>254</v>
      </c>
      <c r="B378" s="27"/>
      <c r="C378" s="28" t="n">
        <v>50000</v>
      </c>
      <c r="D378" s="28" t="n">
        <v>-20000</v>
      </c>
      <c r="E378" s="28" t="n">
        <v>30000</v>
      </c>
      <c r="F378" s="28" t="n">
        <v>30000</v>
      </c>
      <c r="G378" s="28" t="n">
        <v>100</v>
      </c>
    </row>
    <row r="379" customFormat="false" ht="15" hidden="false" customHeight="false" outlineLevel="0" collapsed="false">
      <c r="A379" s="27" t="s">
        <v>255</v>
      </c>
      <c r="B379" s="27"/>
      <c r="C379" s="28" t="n">
        <v>50000</v>
      </c>
      <c r="D379" s="28" t="n">
        <v>-20000</v>
      </c>
      <c r="E379" s="28" t="n">
        <v>30000</v>
      </c>
      <c r="F379" s="28" t="n">
        <v>30000</v>
      </c>
      <c r="G379" s="28" t="n">
        <v>100</v>
      </c>
    </row>
    <row r="380" customFormat="false" ht="15" hidden="false" customHeight="false" outlineLevel="0" collapsed="false">
      <c r="A380" s="17" t="n">
        <v>363</v>
      </c>
      <c r="B380" s="18" t="s">
        <v>138</v>
      </c>
      <c r="C380" s="19" t="n">
        <v>50000</v>
      </c>
      <c r="D380" s="19" t="n">
        <v>-20000</v>
      </c>
      <c r="E380" s="19" t="n">
        <v>30000</v>
      </c>
      <c r="F380" s="19" t="n">
        <v>30000</v>
      </c>
      <c r="G380" s="19" t="n">
        <v>100</v>
      </c>
    </row>
    <row r="381" customFormat="false" ht="15" hidden="false" customHeight="false" outlineLevel="0" collapsed="false">
      <c r="A381" s="20" t="n">
        <v>3631</v>
      </c>
      <c r="B381" s="21" t="s">
        <v>139</v>
      </c>
      <c r="C381" s="22" t="n">
        <v>50000</v>
      </c>
      <c r="D381" s="22" t="n">
        <v>-20000</v>
      </c>
      <c r="E381" s="22" t="n">
        <v>30000</v>
      </c>
      <c r="F381" s="22" t="n">
        <v>30000</v>
      </c>
      <c r="G381" s="22" t="n">
        <v>100</v>
      </c>
    </row>
    <row r="382" customFormat="false" ht="15" hidden="false" customHeight="false" outlineLevel="0" collapsed="false">
      <c r="A382" s="15" t="s">
        <v>203</v>
      </c>
      <c r="B382" s="15"/>
      <c r="C382" s="16" t="n">
        <v>70000</v>
      </c>
      <c r="D382" s="16" t="n">
        <v>-20000</v>
      </c>
      <c r="E382" s="16" t="n">
        <v>50000</v>
      </c>
      <c r="F382" s="16" t="n">
        <v>0</v>
      </c>
      <c r="G382" s="16" t="n">
        <v>0</v>
      </c>
    </row>
    <row r="383" customFormat="false" ht="15" hidden="false" customHeight="false" outlineLevel="0" collapsed="false">
      <c r="A383" s="27" t="s">
        <v>256</v>
      </c>
      <c r="B383" s="27"/>
      <c r="C383" s="28" t="n">
        <v>70000</v>
      </c>
      <c r="D383" s="28" t="n">
        <v>-20000</v>
      </c>
      <c r="E383" s="28" t="n">
        <v>50000</v>
      </c>
      <c r="F383" s="28" t="n">
        <v>0</v>
      </c>
      <c r="G383" s="28" t="n">
        <v>0</v>
      </c>
    </row>
    <row r="384" customFormat="false" ht="15" hidden="false" customHeight="false" outlineLevel="0" collapsed="false">
      <c r="A384" s="27" t="s">
        <v>257</v>
      </c>
      <c r="B384" s="27"/>
      <c r="C384" s="28" t="n">
        <v>70000</v>
      </c>
      <c r="D384" s="28" t="n">
        <v>-20000</v>
      </c>
      <c r="E384" s="28" t="n">
        <v>50000</v>
      </c>
      <c r="F384" s="28" t="n">
        <v>0</v>
      </c>
      <c r="G384" s="28" t="n">
        <v>0</v>
      </c>
    </row>
    <row r="385" customFormat="false" ht="15" hidden="false" customHeight="false" outlineLevel="0" collapsed="false">
      <c r="A385" s="17" t="n">
        <v>372</v>
      </c>
      <c r="B385" s="18" t="s">
        <v>142</v>
      </c>
      <c r="C385" s="19" t="n">
        <v>70000</v>
      </c>
      <c r="D385" s="19" t="n">
        <v>-20000</v>
      </c>
      <c r="E385" s="19" t="n">
        <v>50000</v>
      </c>
      <c r="F385" s="19" t="n">
        <v>0</v>
      </c>
      <c r="G385" s="19" t="n">
        <v>0</v>
      </c>
    </row>
    <row r="386" customFormat="false" ht="15" hidden="false" customHeight="false" outlineLevel="0" collapsed="false">
      <c r="A386" s="20" t="n">
        <v>3722</v>
      </c>
      <c r="B386" s="21" t="s">
        <v>144</v>
      </c>
      <c r="C386" s="22" t="n">
        <v>70000</v>
      </c>
      <c r="D386" s="22" t="n">
        <v>-20000</v>
      </c>
      <c r="E386" s="22" t="n">
        <v>50000</v>
      </c>
      <c r="F386" s="22" t="n">
        <v>0</v>
      </c>
      <c r="G386" s="22" t="n">
        <v>0</v>
      </c>
    </row>
    <row r="387" customFormat="false" ht="15" hidden="false" customHeight="false" outlineLevel="0" collapsed="false">
      <c r="A387" s="15" t="s">
        <v>204</v>
      </c>
      <c r="B387" s="15"/>
      <c r="C387" s="16" t="n">
        <v>80000</v>
      </c>
      <c r="D387" s="16" t="n">
        <v>0</v>
      </c>
      <c r="E387" s="16" t="n">
        <v>80000</v>
      </c>
      <c r="F387" s="16" t="n">
        <v>72500</v>
      </c>
      <c r="G387" s="16" t="n">
        <v>90.625</v>
      </c>
    </row>
    <row r="388" customFormat="false" ht="15" hidden="false" customHeight="false" outlineLevel="0" collapsed="false">
      <c r="A388" s="27" t="s">
        <v>258</v>
      </c>
      <c r="B388" s="27"/>
      <c r="C388" s="28" t="n">
        <v>80000</v>
      </c>
      <c r="D388" s="28" t="n">
        <v>0</v>
      </c>
      <c r="E388" s="28" t="n">
        <v>80000</v>
      </c>
      <c r="F388" s="28" t="n">
        <v>72500</v>
      </c>
      <c r="G388" s="28" t="n">
        <v>90.625</v>
      </c>
    </row>
    <row r="389" customFormat="false" ht="15" hidden="false" customHeight="false" outlineLevel="0" collapsed="false">
      <c r="A389" s="27" t="s">
        <v>259</v>
      </c>
      <c r="B389" s="27"/>
      <c r="C389" s="28" t="n">
        <v>80000</v>
      </c>
      <c r="D389" s="28" t="n">
        <v>0</v>
      </c>
      <c r="E389" s="28" t="n">
        <v>80000</v>
      </c>
      <c r="F389" s="28" t="n">
        <v>72500</v>
      </c>
      <c r="G389" s="28" t="n">
        <v>90.625</v>
      </c>
    </row>
    <row r="390" customFormat="false" ht="15" hidden="false" customHeight="false" outlineLevel="0" collapsed="false">
      <c r="A390" s="17" t="n">
        <v>372</v>
      </c>
      <c r="B390" s="18" t="s">
        <v>142</v>
      </c>
      <c r="C390" s="19" t="n">
        <v>80000</v>
      </c>
      <c r="D390" s="19" t="n">
        <v>0</v>
      </c>
      <c r="E390" s="19" t="n">
        <v>80000</v>
      </c>
      <c r="F390" s="19" t="n">
        <v>72500</v>
      </c>
      <c r="G390" s="19" t="n">
        <v>90.625</v>
      </c>
    </row>
    <row r="391" customFormat="false" ht="15" hidden="false" customHeight="false" outlineLevel="0" collapsed="false">
      <c r="A391" s="20" t="n">
        <v>3721</v>
      </c>
      <c r="B391" s="21" t="s">
        <v>143</v>
      </c>
      <c r="C391" s="22" t="n">
        <v>80000</v>
      </c>
      <c r="D391" s="22" t="n">
        <v>0</v>
      </c>
      <c r="E391" s="22" t="n">
        <v>80000</v>
      </c>
      <c r="F391" s="22" t="n">
        <v>72500</v>
      </c>
      <c r="G391" s="22" t="n">
        <v>90.62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N36"/>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5" min="2" style="0" width="5.71"/>
    <col collapsed="false" customWidth="true" hidden="false" outlineLevel="0" max="10" min="10" style="0" width="12.99"/>
    <col collapsed="false" customWidth="true" hidden="false" outlineLevel="0" max="11" min="11" style="0" width="10.13"/>
    <col collapsed="false" customWidth="true" hidden="false" outlineLevel="0" max="12" min="12" style="0" width="10.28"/>
  </cols>
  <sheetData>
    <row r="1" customFormat="false" ht="18.75" hidden="false" customHeight="true" outlineLevel="0" collapsed="false">
      <c r="A1" s="29" t="s">
        <v>260</v>
      </c>
      <c r="B1" s="29"/>
      <c r="C1" s="29"/>
      <c r="D1" s="29"/>
      <c r="E1" s="29"/>
      <c r="F1" s="29"/>
      <c r="G1" s="29"/>
      <c r="H1" s="29"/>
      <c r="I1" s="29"/>
      <c r="J1" s="29"/>
      <c r="K1" s="29"/>
      <c r="L1" s="29"/>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9" customFormat="false" ht="15" hidden="false" customHeight="false" outlineLevel="0" collapsed="false">
      <c r="A9" s="30" t="s">
        <v>266</v>
      </c>
      <c r="B9" s="31" t="s">
        <v>267</v>
      </c>
      <c r="C9" s="31"/>
      <c r="D9" s="31"/>
      <c r="E9" s="31"/>
      <c r="F9" s="31"/>
      <c r="G9" s="31"/>
      <c r="H9" s="31"/>
      <c r="I9" s="31"/>
      <c r="J9" s="31"/>
      <c r="K9" s="30" t="s">
        <v>268</v>
      </c>
      <c r="L9" s="30" t="s">
        <v>269</v>
      </c>
    </row>
    <row r="10" customFormat="false" ht="15" hidden="false" customHeight="false" outlineLevel="0" collapsed="false">
      <c r="A10" s="0" t="s">
        <v>270</v>
      </c>
      <c r="B10" s="2" t="s">
        <v>271</v>
      </c>
      <c r="C10" s="2"/>
      <c r="D10" s="2"/>
      <c r="E10" s="2"/>
      <c r="F10" s="2"/>
      <c r="G10" s="2"/>
      <c r="H10" s="2"/>
      <c r="I10" s="2"/>
      <c r="J10" s="2"/>
      <c r="K10" s="32" t="n">
        <v>41661</v>
      </c>
      <c r="L10" s="12" t="n">
        <v>1002.6</v>
      </c>
    </row>
    <row r="11" customFormat="false" ht="15" hidden="false" customHeight="false" outlineLevel="0" collapsed="false">
      <c r="A11" s="0" t="s">
        <v>270</v>
      </c>
      <c r="B11" s="2" t="s">
        <v>272</v>
      </c>
      <c r="C11" s="2"/>
      <c r="D11" s="2"/>
      <c r="E11" s="2"/>
      <c r="F11" s="2"/>
      <c r="G11" s="2"/>
      <c r="H11" s="2"/>
      <c r="I11" s="2"/>
      <c r="J11" s="2"/>
      <c r="K11" s="32" t="n">
        <v>41675</v>
      </c>
      <c r="L11" s="12" t="n">
        <v>1000</v>
      </c>
    </row>
    <row r="12" customFormat="false" ht="15" hidden="false" customHeight="false" outlineLevel="0" collapsed="false">
      <c r="A12" s="0" t="s">
        <v>270</v>
      </c>
      <c r="B12" s="2" t="s">
        <v>273</v>
      </c>
      <c r="C12" s="2"/>
      <c r="D12" s="2"/>
      <c r="E12" s="2"/>
      <c r="F12" s="2"/>
      <c r="G12" s="2"/>
      <c r="H12" s="2"/>
      <c r="I12" s="2"/>
      <c r="J12" s="2"/>
      <c r="K12" s="32" t="n">
        <v>41687</v>
      </c>
      <c r="L12" s="12" t="n">
        <v>6500.63</v>
      </c>
    </row>
    <row r="13" customFormat="false" ht="15" hidden="false" customHeight="false" outlineLevel="0" collapsed="false">
      <c r="A13" s="0" t="s">
        <v>270</v>
      </c>
      <c r="B13" s="2" t="s">
        <v>274</v>
      </c>
      <c r="C13" s="2"/>
      <c r="D13" s="2"/>
      <c r="E13" s="2"/>
      <c r="F13" s="2"/>
      <c r="G13" s="2"/>
      <c r="H13" s="2"/>
      <c r="I13" s="2"/>
      <c r="J13" s="2"/>
      <c r="K13" s="32" t="n">
        <v>41695</v>
      </c>
      <c r="L13" s="12" t="n">
        <v>500</v>
      </c>
    </row>
    <row r="14" customFormat="false" ht="15" hidden="false" customHeight="false" outlineLevel="0" collapsed="false">
      <c r="A14" s="0" t="s">
        <v>270</v>
      </c>
      <c r="B14" s="2" t="s">
        <v>275</v>
      </c>
      <c r="C14" s="2"/>
      <c r="D14" s="2"/>
      <c r="E14" s="2"/>
      <c r="F14" s="2"/>
      <c r="G14" s="2"/>
      <c r="H14" s="2"/>
      <c r="I14" s="2"/>
      <c r="J14" s="2"/>
      <c r="K14" s="32" t="n">
        <v>41702</v>
      </c>
      <c r="L14" s="12" t="n">
        <v>1000</v>
      </c>
    </row>
    <row r="15" customFormat="false" ht="15" hidden="false" customHeight="false" outlineLevel="0" collapsed="false">
      <c r="A15" s="0" t="s">
        <v>270</v>
      </c>
      <c r="B15" s="2" t="s">
        <v>276</v>
      </c>
      <c r="C15" s="2"/>
      <c r="D15" s="2"/>
      <c r="E15" s="2"/>
      <c r="F15" s="2"/>
      <c r="G15" s="2"/>
      <c r="H15" s="2"/>
      <c r="I15" s="2"/>
      <c r="J15" s="2"/>
      <c r="K15" s="32" t="n">
        <v>41703</v>
      </c>
      <c r="L15" s="12" t="n">
        <v>1000</v>
      </c>
    </row>
    <row r="16" customFormat="false" ht="15" hidden="false" customHeight="false" outlineLevel="0" collapsed="false">
      <c r="A16" s="0" t="s">
        <v>270</v>
      </c>
      <c r="B16" s="2" t="s">
        <v>277</v>
      </c>
      <c r="C16" s="2"/>
      <c r="D16" s="2"/>
      <c r="E16" s="2"/>
      <c r="F16" s="2"/>
      <c r="G16" s="2"/>
      <c r="H16" s="2"/>
      <c r="I16" s="2"/>
      <c r="J16" s="2"/>
      <c r="K16" s="32" t="n">
        <v>41703</v>
      </c>
      <c r="L16" s="12" t="n">
        <v>1000</v>
      </c>
    </row>
    <row r="17" customFormat="false" ht="15" hidden="false" customHeight="false" outlineLevel="0" collapsed="false">
      <c r="A17" s="0" t="s">
        <v>270</v>
      </c>
      <c r="B17" s="2" t="s">
        <v>278</v>
      </c>
      <c r="C17" s="2"/>
      <c r="D17" s="2"/>
      <c r="E17" s="2"/>
      <c r="F17" s="2"/>
      <c r="G17" s="2"/>
      <c r="H17" s="2"/>
      <c r="I17" s="2"/>
      <c r="J17" s="2"/>
      <c r="K17" s="32" t="n">
        <v>41722</v>
      </c>
      <c r="L17" s="12" t="n">
        <v>1000</v>
      </c>
    </row>
    <row r="18" customFormat="false" ht="15" hidden="false" customHeight="false" outlineLevel="0" collapsed="false">
      <c r="A18" s="0" t="s">
        <v>270</v>
      </c>
      <c r="B18" s="2" t="s">
        <v>279</v>
      </c>
      <c r="C18" s="2"/>
      <c r="D18" s="2"/>
      <c r="E18" s="2"/>
      <c r="F18" s="2"/>
      <c r="G18" s="2"/>
      <c r="H18" s="2"/>
      <c r="I18" s="2"/>
      <c r="J18" s="2"/>
      <c r="K18" s="32" t="n">
        <v>41722</v>
      </c>
      <c r="L18" s="12" t="n">
        <v>1000</v>
      </c>
    </row>
    <row r="19" customFormat="false" ht="15" hidden="false" customHeight="false" outlineLevel="0" collapsed="false">
      <c r="A19" s="0" t="s">
        <v>270</v>
      </c>
      <c r="B19" s="2" t="s">
        <v>280</v>
      </c>
      <c r="C19" s="2"/>
      <c r="D19" s="2"/>
      <c r="E19" s="2"/>
      <c r="F19" s="2"/>
      <c r="G19" s="2"/>
      <c r="H19" s="2"/>
      <c r="I19" s="2"/>
      <c r="J19" s="2"/>
      <c r="K19" s="32" t="n">
        <v>41722</v>
      </c>
      <c r="L19" s="12" t="n">
        <v>500</v>
      </c>
    </row>
    <row r="20" customFormat="false" ht="15" hidden="false" customHeight="false" outlineLevel="0" collapsed="false">
      <c r="A20" s="0" t="s">
        <v>270</v>
      </c>
      <c r="B20" s="2" t="s">
        <v>195</v>
      </c>
      <c r="C20" s="2"/>
      <c r="D20" s="2"/>
      <c r="E20" s="2"/>
      <c r="F20" s="2"/>
      <c r="G20" s="2"/>
      <c r="H20" s="2"/>
      <c r="I20" s="2"/>
      <c r="J20" s="2"/>
      <c r="K20" s="32" t="n">
        <v>41723</v>
      </c>
      <c r="L20" s="12" t="n">
        <v>1714.78</v>
      </c>
    </row>
    <row r="21" customFormat="false" ht="15" hidden="false" customHeight="false" outlineLevel="0" collapsed="false">
      <c r="A21" s="0" t="s">
        <v>270</v>
      </c>
      <c r="B21" s="2" t="s">
        <v>281</v>
      </c>
      <c r="C21" s="2"/>
      <c r="D21" s="2"/>
      <c r="E21" s="2"/>
      <c r="F21" s="2"/>
      <c r="G21" s="2"/>
      <c r="H21" s="2"/>
      <c r="I21" s="2"/>
      <c r="J21" s="2"/>
      <c r="K21" s="32" t="n">
        <v>41733</v>
      </c>
      <c r="L21" s="12" t="n">
        <v>3000</v>
      </c>
    </row>
    <row r="22" customFormat="false" ht="15" hidden="false" customHeight="false" outlineLevel="0" collapsed="false">
      <c r="A22" s="0" t="s">
        <v>270</v>
      </c>
      <c r="B22" s="2" t="s">
        <v>282</v>
      </c>
      <c r="C22" s="2"/>
      <c r="D22" s="2"/>
      <c r="E22" s="2"/>
      <c r="F22" s="2"/>
      <c r="G22" s="2"/>
      <c r="H22" s="2"/>
      <c r="I22" s="2"/>
      <c r="J22" s="2"/>
      <c r="K22" s="32" t="n">
        <v>41740</v>
      </c>
      <c r="L22" s="12" t="n">
        <v>1000</v>
      </c>
    </row>
    <row r="23" customFormat="false" ht="15" hidden="false" customHeight="false" outlineLevel="0" collapsed="false">
      <c r="A23" s="0" t="s">
        <v>270</v>
      </c>
      <c r="B23" s="2" t="s">
        <v>283</v>
      </c>
      <c r="C23" s="2"/>
      <c r="D23" s="2"/>
      <c r="E23" s="2"/>
      <c r="F23" s="2"/>
      <c r="G23" s="2"/>
      <c r="H23" s="2"/>
      <c r="I23" s="2"/>
      <c r="J23" s="2"/>
      <c r="K23" s="32" t="n">
        <v>41745</v>
      </c>
      <c r="L23" s="12" t="n">
        <v>9500</v>
      </c>
    </row>
    <row r="24" customFormat="false" ht="15" hidden="false" customHeight="false" outlineLevel="0" collapsed="false">
      <c r="A24" s="0" t="s">
        <v>270</v>
      </c>
      <c r="B24" s="2" t="s">
        <v>284</v>
      </c>
      <c r="C24" s="2"/>
      <c r="D24" s="2"/>
      <c r="E24" s="2"/>
      <c r="F24" s="2"/>
      <c r="G24" s="2"/>
      <c r="H24" s="2"/>
      <c r="I24" s="2"/>
      <c r="J24" s="2"/>
      <c r="K24" s="32" t="n">
        <v>41753</v>
      </c>
      <c r="L24" s="12" t="n">
        <v>999.85</v>
      </c>
    </row>
    <row r="25" customFormat="false" ht="15" hidden="false" customHeight="false" outlineLevel="0" collapsed="false">
      <c r="A25" s="0" t="s">
        <v>270</v>
      </c>
      <c r="B25" s="2" t="s">
        <v>285</v>
      </c>
      <c r="C25" s="2"/>
      <c r="D25" s="2"/>
      <c r="E25" s="2"/>
      <c r="F25" s="2"/>
      <c r="G25" s="2"/>
      <c r="H25" s="2"/>
      <c r="I25" s="2"/>
      <c r="J25" s="2"/>
      <c r="K25" s="32" t="n">
        <v>41754</v>
      </c>
      <c r="L25" s="12" t="n">
        <v>500</v>
      </c>
    </row>
    <row r="26" customFormat="false" ht="15" hidden="false" customHeight="false" outlineLevel="0" collapsed="false">
      <c r="A26" s="0" t="s">
        <v>270</v>
      </c>
      <c r="B26" s="2" t="s">
        <v>286</v>
      </c>
      <c r="C26" s="2"/>
      <c r="D26" s="2"/>
      <c r="E26" s="2"/>
      <c r="F26" s="2"/>
      <c r="G26" s="2"/>
      <c r="H26" s="2"/>
      <c r="I26" s="2"/>
      <c r="J26" s="2"/>
      <c r="K26" s="32" t="n">
        <v>41754</v>
      </c>
      <c r="L26" s="12" t="n">
        <v>500</v>
      </c>
    </row>
    <row r="27" customFormat="false" ht="15" hidden="false" customHeight="false" outlineLevel="0" collapsed="false">
      <c r="A27" s="0" t="s">
        <v>270</v>
      </c>
      <c r="B27" s="2" t="s">
        <v>287</v>
      </c>
      <c r="C27" s="2"/>
      <c r="D27" s="2"/>
      <c r="E27" s="2"/>
      <c r="F27" s="2"/>
      <c r="G27" s="2"/>
      <c r="H27" s="2"/>
      <c r="I27" s="2"/>
      <c r="J27" s="2"/>
      <c r="K27" s="32" t="n">
        <v>41766</v>
      </c>
      <c r="L27" s="12" t="n">
        <v>500</v>
      </c>
    </row>
    <row r="28" customFormat="false" ht="15" hidden="false" customHeight="false" outlineLevel="0" collapsed="false">
      <c r="A28" s="0" t="s">
        <v>270</v>
      </c>
      <c r="B28" s="2" t="s">
        <v>288</v>
      </c>
      <c r="C28" s="2"/>
      <c r="D28" s="2"/>
      <c r="E28" s="2"/>
      <c r="F28" s="2"/>
      <c r="G28" s="2"/>
      <c r="H28" s="2"/>
      <c r="I28" s="2"/>
      <c r="J28" s="2"/>
      <c r="K28" s="32" t="n">
        <v>41774</v>
      </c>
      <c r="L28" s="12" t="n">
        <v>2000</v>
      </c>
    </row>
    <row r="29" customFormat="false" ht="15" hidden="false" customHeight="false" outlineLevel="0" collapsed="false">
      <c r="A29" s="0" t="s">
        <v>270</v>
      </c>
      <c r="B29" s="2" t="s">
        <v>289</v>
      </c>
      <c r="C29" s="2"/>
      <c r="D29" s="2"/>
      <c r="E29" s="2"/>
      <c r="F29" s="2"/>
      <c r="G29" s="2"/>
      <c r="H29" s="2"/>
      <c r="I29" s="2"/>
      <c r="J29" s="2"/>
      <c r="K29" s="32" t="n">
        <v>41775</v>
      </c>
      <c r="L29" s="12" t="n">
        <v>1000</v>
      </c>
    </row>
    <row r="30" customFormat="false" ht="15" hidden="false" customHeight="false" outlineLevel="0" collapsed="false">
      <c r="A30" s="0" t="s">
        <v>270</v>
      </c>
      <c r="B30" s="2" t="s">
        <v>290</v>
      </c>
      <c r="C30" s="2"/>
      <c r="D30" s="2"/>
      <c r="E30" s="2"/>
      <c r="F30" s="2"/>
      <c r="G30" s="2"/>
      <c r="H30" s="2"/>
      <c r="I30" s="2"/>
      <c r="J30" s="2"/>
      <c r="K30" s="32" t="n">
        <v>41779</v>
      </c>
      <c r="L30" s="12" t="n">
        <v>5000</v>
      </c>
    </row>
    <row r="31" customFormat="false" ht="15" hidden="false" customHeight="false" outlineLevel="0" collapsed="false">
      <c r="A31" s="0" t="s">
        <v>270</v>
      </c>
      <c r="B31" s="2" t="s">
        <v>291</v>
      </c>
      <c r="C31" s="2"/>
      <c r="D31" s="2"/>
      <c r="E31" s="2"/>
      <c r="F31" s="2"/>
      <c r="G31" s="2"/>
      <c r="H31" s="2"/>
      <c r="I31" s="2"/>
      <c r="J31" s="2"/>
      <c r="K31" s="32" t="n">
        <v>41785</v>
      </c>
      <c r="L31" s="12" t="n">
        <v>1000</v>
      </c>
    </row>
    <row r="32" customFormat="false" ht="15" hidden="false" customHeight="false" outlineLevel="0" collapsed="false">
      <c r="A32" s="0" t="s">
        <v>270</v>
      </c>
      <c r="B32" s="2" t="s">
        <v>292</v>
      </c>
      <c r="C32" s="2"/>
      <c r="D32" s="2"/>
      <c r="E32" s="2"/>
      <c r="F32" s="2"/>
      <c r="G32" s="2"/>
      <c r="H32" s="2"/>
      <c r="I32" s="2"/>
      <c r="J32" s="2"/>
      <c r="K32" s="32" t="n">
        <v>41794</v>
      </c>
      <c r="L32" s="12" t="n">
        <v>1000</v>
      </c>
    </row>
    <row r="33" customFormat="false" ht="15" hidden="false" customHeight="false" outlineLevel="0" collapsed="false">
      <c r="A33" s="0" t="s">
        <v>270</v>
      </c>
      <c r="B33" s="2" t="s">
        <v>293</v>
      </c>
      <c r="C33" s="2"/>
      <c r="D33" s="2"/>
      <c r="E33" s="2"/>
      <c r="F33" s="2"/>
      <c r="G33" s="2"/>
      <c r="H33" s="2"/>
      <c r="I33" s="2"/>
      <c r="J33" s="2"/>
      <c r="K33" s="32" t="n">
        <v>41817</v>
      </c>
      <c r="L33" s="12" t="n">
        <v>10000</v>
      </c>
    </row>
    <row r="34" customFormat="false" ht="15" hidden="false" customHeight="false" outlineLevel="0" collapsed="false">
      <c r="A34" s="0" t="s">
        <v>270</v>
      </c>
      <c r="B34" s="2" t="s">
        <v>294</v>
      </c>
      <c r="C34" s="2"/>
      <c r="D34" s="2"/>
      <c r="E34" s="2"/>
      <c r="F34" s="2"/>
      <c r="G34" s="2"/>
      <c r="H34" s="2"/>
      <c r="I34" s="2"/>
      <c r="J34" s="2"/>
      <c r="K34" s="32" t="n">
        <v>41822</v>
      </c>
      <c r="L34" s="12" t="n">
        <v>6500</v>
      </c>
    </row>
    <row r="35" customFormat="false" ht="15" hidden="false" customHeight="false" outlineLevel="0" collapsed="false">
      <c r="A35" s="0" t="s">
        <v>270</v>
      </c>
      <c r="B35" s="2" t="s">
        <v>295</v>
      </c>
      <c r="C35" s="2"/>
      <c r="D35" s="2"/>
      <c r="E35" s="2"/>
      <c r="F35" s="2"/>
      <c r="G35" s="2"/>
      <c r="H35" s="2"/>
      <c r="I35" s="2"/>
      <c r="J35" s="2"/>
      <c r="K35" s="32" t="n">
        <v>41823</v>
      </c>
      <c r="L35" s="12" t="n">
        <v>35000</v>
      </c>
    </row>
    <row r="36" customFormat="false" ht="15" hidden="false" customHeight="false" outlineLevel="0" collapsed="false">
      <c r="A36" s="0" t="s">
        <v>270</v>
      </c>
      <c r="B36" s="2" t="s">
        <v>296</v>
      </c>
      <c r="C36" s="2"/>
      <c r="D36" s="2"/>
      <c r="E36" s="2"/>
      <c r="F36" s="2"/>
      <c r="G36" s="2"/>
      <c r="H36" s="2"/>
      <c r="I36" s="2"/>
      <c r="J36" s="2"/>
      <c r="K36" s="32" t="n">
        <v>41838</v>
      </c>
      <c r="L36" s="12" t="n">
        <v>1000</v>
      </c>
    </row>
    <row r="37" customFormat="false" ht="15" hidden="false" customHeight="false" outlineLevel="0" collapsed="false">
      <c r="A37" s="0" t="s">
        <v>270</v>
      </c>
      <c r="B37" s="2" t="s">
        <v>297</v>
      </c>
      <c r="C37" s="2"/>
      <c r="D37" s="2"/>
      <c r="E37" s="2"/>
      <c r="F37" s="2"/>
      <c r="G37" s="2"/>
      <c r="H37" s="2"/>
      <c r="I37" s="2"/>
      <c r="J37" s="2"/>
      <c r="K37" s="32" t="n">
        <v>41838</v>
      </c>
      <c r="L37" s="12" t="n">
        <v>1140</v>
      </c>
    </row>
    <row r="38" customFormat="false" ht="15" hidden="false" customHeight="false" outlineLevel="0" collapsed="false">
      <c r="A38" s="0" t="s">
        <v>270</v>
      </c>
      <c r="B38" s="2" t="s">
        <v>298</v>
      </c>
      <c r="C38" s="2"/>
      <c r="D38" s="2"/>
      <c r="E38" s="2"/>
      <c r="F38" s="2"/>
      <c r="G38" s="2"/>
      <c r="H38" s="2"/>
      <c r="I38" s="2"/>
      <c r="J38" s="2"/>
      <c r="K38" s="32" t="n">
        <v>41848</v>
      </c>
      <c r="L38" s="12" t="n">
        <v>675</v>
      </c>
    </row>
    <row r="39" customFormat="false" ht="15" hidden="false" customHeight="false" outlineLevel="0" collapsed="false">
      <c r="A39" s="0" t="s">
        <v>270</v>
      </c>
      <c r="B39" s="2" t="s">
        <v>299</v>
      </c>
      <c r="C39" s="2"/>
      <c r="D39" s="2"/>
      <c r="E39" s="2"/>
      <c r="F39" s="2"/>
      <c r="G39" s="2"/>
      <c r="H39" s="2"/>
      <c r="I39" s="2"/>
      <c r="J39" s="2"/>
      <c r="K39" s="32" t="n">
        <v>41850</v>
      </c>
      <c r="L39" s="12" t="n">
        <v>315</v>
      </c>
    </row>
    <row r="40" customFormat="false" ht="15" hidden="false" customHeight="false" outlineLevel="0" collapsed="false">
      <c r="A40" s="0" t="s">
        <v>270</v>
      </c>
      <c r="B40" s="2" t="s">
        <v>300</v>
      </c>
      <c r="C40" s="2"/>
      <c r="D40" s="2"/>
      <c r="E40" s="2"/>
      <c r="F40" s="2"/>
      <c r="G40" s="2"/>
      <c r="H40" s="2"/>
      <c r="I40" s="2"/>
      <c r="J40" s="2"/>
      <c r="K40" s="32" t="n">
        <v>41852</v>
      </c>
      <c r="L40" s="12" t="n">
        <v>2500</v>
      </c>
    </row>
    <row r="41" customFormat="false" ht="15" hidden="false" customHeight="false" outlineLevel="0" collapsed="false">
      <c r="A41" s="0" t="s">
        <v>270</v>
      </c>
      <c r="B41" s="2" t="s">
        <v>301</v>
      </c>
      <c r="C41" s="2"/>
      <c r="D41" s="2"/>
      <c r="E41" s="2"/>
      <c r="F41" s="2"/>
      <c r="G41" s="2"/>
      <c r="H41" s="2"/>
      <c r="I41" s="2"/>
      <c r="J41" s="2"/>
      <c r="K41" s="32" t="n">
        <v>41852</v>
      </c>
      <c r="L41" s="12" t="n">
        <v>500</v>
      </c>
    </row>
    <row r="42" customFormat="false" ht="15" hidden="false" customHeight="false" outlineLevel="0" collapsed="false">
      <c r="A42" s="0" t="s">
        <v>270</v>
      </c>
      <c r="B42" s="2" t="s">
        <v>302</v>
      </c>
      <c r="C42" s="2"/>
      <c r="D42" s="2"/>
      <c r="E42" s="2"/>
      <c r="F42" s="2"/>
      <c r="G42" s="2"/>
      <c r="H42" s="2"/>
      <c r="I42" s="2"/>
      <c r="J42" s="2"/>
      <c r="K42" s="32" t="n">
        <v>41870</v>
      </c>
      <c r="L42" s="12" t="n">
        <v>1500</v>
      </c>
    </row>
    <row r="43" customFormat="false" ht="15" hidden="false" customHeight="false" outlineLevel="0" collapsed="false">
      <c r="A43" s="0" t="s">
        <v>270</v>
      </c>
      <c r="B43" s="2" t="s">
        <v>303</v>
      </c>
      <c r="C43" s="2"/>
      <c r="D43" s="2"/>
      <c r="E43" s="2"/>
      <c r="F43" s="2"/>
      <c r="G43" s="2"/>
      <c r="H43" s="2"/>
      <c r="I43" s="2"/>
      <c r="J43" s="2"/>
      <c r="K43" s="32" t="n">
        <v>41883</v>
      </c>
      <c r="L43" s="12" t="n">
        <v>1000</v>
      </c>
    </row>
    <row r="44" customFormat="false" ht="15" hidden="false" customHeight="false" outlineLevel="0" collapsed="false">
      <c r="A44" s="0" t="s">
        <v>270</v>
      </c>
      <c r="B44" s="2" t="s">
        <v>304</v>
      </c>
      <c r="C44" s="2"/>
      <c r="D44" s="2"/>
      <c r="E44" s="2"/>
      <c r="F44" s="2"/>
      <c r="G44" s="2"/>
      <c r="H44" s="2"/>
      <c r="I44" s="2"/>
      <c r="J44" s="2"/>
      <c r="K44" s="32" t="n">
        <v>41912</v>
      </c>
      <c r="L44" s="12" t="n">
        <v>1981</v>
      </c>
    </row>
    <row r="45" customFormat="false" ht="15" hidden="false" customHeight="false" outlineLevel="0" collapsed="false">
      <c r="A45" s="0" t="s">
        <v>270</v>
      </c>
      <c r="B45" s="2" t="s">
        <v>305</v>
      </c>
      <c r="C45" s="2"/>
      <c r="D45" s="2"/>
      <c r="E45" s="2"/>
      <c r="F45" s="2"/>
      <c r="G45" s="2"/>
      <c r="H45" s="2"/>
      <c r="I45" s="2"/>
      <c r="J45" s="2"/>
      <c r="K45" s="32" t="n">
        <v>41940</v>
      </c>
      <c r="L45" s="12" t="n">
        <v>500</v>
      </c>
    </row>
    <row r="46" customFormat="false" ht="15" hidden="false" customHeight="false" outlineLevel="0" collapsed="false">
      <c r="A46" s="0" t="s">
        <v>270</v>
      </c>
      <c r="B46" s="2" t="s">
        <v>306</v>
      </c>
      <c r="C46" s="2"/>
      <c r="D46" s="2"/>
      <c r="E46" s="2"/>
      <c r="F46" s="2"/>
      <c r="G46" s="2"/>
      <c r="H46" s="2"/>
      <c r="I46" s="2"/>
      <c r="J46" s="2"/>
      <c r="K46" s="32" t="n">
        <v>41960</v>
      </c>
      <c r="L46" s="12" t="n">
        <v>2500</v>
      </c>
    </row>
    <row r="47" customFormat="false" ht="15" hidden="false" customHeight="false" outlineLevel="0" collapsed="false">
      <c r="A47" s="0" t="s">
        <v>270</v>
      </c>
      <c r="B47" s="2" t="s">
        <v>307</v>
      </c>
      <c r="C47" s="2"/>
      <c r="D47" s="2"/>
      <c r="E47" s="2"/>
      <c r="F47" s="2"/>
      <c r="G47" s="2"/>
      <c r="H47" s="2"/>
      <c r="I47" s="2"/>
      <c r="J47" s="2"/>
      <c r="K47" s="32" t="n">
        <v>41960</v>
      </c>
      <c r="L47" s="12" t="n">
        <v>1500</v>
      </c>
    </row>
    <row r="48" customFormat="false" ht="15" hidden="false" customHeight="false" outlineLevel="0" collapsed="false">
      <c r="B48" s="2" t="s">
        <v>308</v>
      </c>
      <c r="L48" s="12" t="n">
        <f aca="false">SUM(L10:L47)</f>
        <v>108828.86</v>
      </c>
    </row>
  </sheetData>
  <mergeCells count="2">
    <mergeCell ref="A1:L1"/>
    <mergeCell ref="B9:J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5.7"/>
    <col collapsed="false" customWidth="true" hidden="false" outlineLevel="0" max="7" min="3" style="0" width="15.7"/>
  </cols>
  <sheetData>
    <row r="1" customFormat="false" ht="18.75" hidden="false" customHeight="false" outlineLevel="0" collapsed="false">
      <c r="A1" s="25" t="s">
        <v>309</v>
      </c>
    </row>
    <row r="2" customFormat="false" ht="18.75" hidden="false" customHeight="false" outlineLevel="0" collapsed="false">
      <c r="A2" s="25"/>
    </row>
    <row r="3" customFormat="false" ht="63" hidden="false" customHeight="true" outlineLevel="0" collapsed="false">
      <c r="A3" s="33" t="s">
        <v>310</v>
      </c>
      <c r="B3" s="33"/>
      <c r="C3" s="33"/>
      <c r="D3" s="33"/>
      <c r="E3" s="33"/>
      <c r="F3" s="33"/>
      <c r="G3" s="33"/>
    </row>
    <row r="4" customFormat="false" ht="15" hidden="false" customHeight="false" outlineLevel="0" collapsed="false">
      <c r="A4" s="2"/>
    </row>
    <row r="5" customFormat="false" ht="15" hidden="false" customHeight="false" outlineLevel="0" collapsed="false">
      <c r="A5" s="2" t="s">
        <v>311</v>
      </c>
    </row>
    <row r="6" customFormat="false" ht="15" hidden="false" customHeight="false" outlineLevel="0" collapsed="false">
      <c r="A6" s="2"/>
    </row>
    <row r="7" customFormat="false" ht="39" hidden="false" customHeight="true" outlineLevel="0" collapsed="false">
      <c r="A7" s="33" t="s">
        <v>312</v>
      </c>
      <c r="B7" s="33"/>
      <c r="C7" s="33"/>
      <c r="D7" s="33"/>
      <c r="E7" s="33"/>
      <c r="F7" s="33"/>
      <c r="G7" s="33"/>
    </row>
    <row r="8" customFormat="false" ht="15" hidden="false" customHeight="false" outlineLevel="0" collapsed="false">
      <c r="A8" s="18"/>
      <c r="B8" s="21"/>
      <c r="C8" s="21"/>
      <c r="D8" s="21"/>
      <c r="E8" s="21"/>
      <c r="F8" s="21"/>
      <c r="G8" s="21"/>
    </row>
    <row r="9" customFormat="false" ht="15" hidden="false" customHeight="true" outlineLevel="0" collapsed="false">
      <c r="A9" s="1" t="s">
        <v>313</v>
      </c>
      <c r="B9" s="1"/>
      <c r="C9" s="1"/>
      <c r="D9" s="1"/>
      <c r="E9" s="1"/>
      <c r="F9" s="1"/>
      <c r="G9" s="1"/>
    </row>
    <row r="10" customFormat="false" ht="15" hidden="false" customHeight="true" outlineLevel="0" collapsed="false">
      <c r="A10" s="1" t="s">
        <v>314</v>
      </c>
      <c r="B10" s="1"/>
      <c r="C10" s="1"/>
      <c r="D10" s="1"/>
      <c r="E10" s="1"/>
      <c r="F10" s="1"/>
      <c r="G10" s="1"/>
    </row>
    <row r="11" customFormat="false" ht="15" hidden="false" customHeight="false" outlineLevel="0" collapsed="false">
      <c r="A11" s="2"/>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2"/>
    </row>
    <row r="20" customFormat="false" ht="15" hidden="false" customHeight="false" outlineLevel="0" collapsed="false">
      <c r="B20" s="0" t="s">
        <v>195</v>
      </c>
    </row>
  </sheetData>
  <mergeCells count="4">
    <mergeCell ref="A3:G3"/>
    <mergeCell ref="A7:G7"/>
    <mergeCell ref="A9:G9"/>
    <mergeCell ref="A10:G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6"/>
    </sheetView>
  </sheetViews>
  <sheetFormatPr defaultColWidth="8.96484375" defaultRowHeight="15" zeroHeight="false" outlineLevelRow="0" outlineLevelCol="0"/>
  <sheetData>
    <row r="1" customFormat="false" ht="15" hidden="false" customHeight="true" outlineLevel="0" collapsed="false">
      <c r="A1" s="34" t="s">
        <v>315</v>
      </c>
      <c r="B1" s="34"/>
      <c r="C1" s="34"/>
      <c r="D1" s="34"/>
      <c r="E1" s="34"/>
      <c r="F1" s="34"/>
      <c r="G1" s="34"/>
      <c r="H1" s="34"/>
      <c r="I1" s="34"/>
      <c r="J1" s="34"/>
      <c r="K1" s="34"/>
      <c r="L1" s="34"/>
      <c r="M1" s="34"/>
      <c r="N1" s="34"/>
    </row>
    <row r="2" customFormat="false" ht="15" hidden="false" customHeight="false" outlineLevel="0" collapsed="false">
      <c r="A2" s="34"/>
      <c r="B2" s="34"/>
      <c r="C2" s="34"/>
      <c r="D2" s="34"/>
      <c r="E2" s="34"/>
      <c r="F2" s="34"/>
      <c r="G2" s="34"/>
      <c r="H2" s="34"/>
      <c r="I2" s="34"/>
      <c r="J2" s="34"/>
      <c r="K2" s="34"/>
      <c r="L2" s="34"/>
      <c r="M2" s="34"/>
      <c r="N2" s="34"/>
    </row>
    <row r="3" customFormat="false" ht="15" hidden="false" customHeight="false" outlineLevel="0" collapsed="false">
      <c r="A3" s="34"/>
      <c r="B3" s="34"/>
      <c r="C3" s="34"/>
      <c r="D3" s="34"/>
      <c r="E3" s="34"/>
      <c r="F3" s="34"/>
      <c r="G3" s="34"/>
      <c r="H3" s="34"/>
      <c r="I3" s="34"/>
      <c r="J3" s="34"/>
      <c r="K3" s="34"/>
      <c r="L3" s="34"/>
      <c r="M3" s="34"/>
      <c r="N3" s="34"/>
    </row>
    <row r="4" customFormat="false" ht="15" hidden="false" customHeight="false" outlineLevel="0" collapsed="false">
      <c r="A4" s="34"/>
      <c r="B4" s="34"/>
      <c r="C4" s="34"/>
      <c r="D4" s="34"/>
      <c r="E4" s="34"/>
      <c r="F4" s="34"/>
      <c r="G4" s="34"/>
      <c r="H4" s="34"/>
      <c r="I4" s="34"/>
      <c r="J4" s="34"/>
      <c r="K4" s="34"/>
      <c r="L4" s="34"/>
      <c r="M4" s="34"/>
      <c r="N4" s="34"/>
    </row>
    <row r="5" customFormat="false" ht="15" hidden="false" customHeight="false" outlineLevel="0" collapsed="false">
      <c r="A5" s="34"/>
      <c r="B5" s="34"/>
      <c r="C5" s="34"/>
      <c r="D5" s="34"/>
      <c r="E5" s="34"/>
      <c r="F5" s="34"/>
      <c r="G5" s="34"/>
      <c r="H5" s="34"/>
      <c r="I5" s="34"/>
      <c r="J5" s="34"/>
      <c r="K5" s="34"/>
      <c r="L5" s="34"/>
      <c r="M5" s="34"/>
      <c r="N5" s="34"/>
    </row>
    <row r="6" customFormat="false" ht="15" hidden="false" customHeight="false" outlineLevel="0" collapsed="false">
      <c r="A6" s="34"/>
      <c r="B6" s="34"/>
      <c r="C6" s="34"/>
      <c r="D6" s="34"/>
      <c r="E6" s="34"/>
      <c r="F6" s="34"/>
      <c r="G6" s="34"/>
      <c r="H6" s="34"/>
      <c r="I6" s="34"/>
      <c r="J6" s="34"/>
      <c r="K6" s="34"/>
      <c r="L6" s="34"/>
      <c r="M6" s="34"/>
      <c r="N6" s="34"/>
    </row>
    <row r="7" customFormat="false" ht="15" hidden="false" customHeight="false" outlineLevel="0" collapsed="false">
      <c r="A7" s="34"/>
      <c r="B7" s="34"/>
      <c r="C7" s="34"/>
      <c r="D7" s="34"/>
      <c r="E7" s="34"/>
      <c r="F7" s="34"/>
      <c r="G7" s="34"/>
      <c r="H7" s="34"/>
      <c r="I7" s="34"/>
      <c r="J7" s="34"/>
      <c r="K7" s="34"/>
      <c r="L7" s="34"/>
      <c r="M7" s="34"/>
      <c r="N7" s="34"/>
    </row>
    <row r="8" customFormat="false" ht="15" hidden="false" customHeight="false" outlineLevel="0" collapsed="false">
      <c r="A8" s="34"/>
      <c r="B8" s="34"/>
      <c r="C8" s="34"/>
      <c r="D8" s="34"/>
      <c r="E8" s="34"/>
      <c r="F8" s="34"/>
      <c r="G8" s="34"/>
      <c r="H8" s="34"/>
      <c r="I8" s="34"/>
      <c r="J8" s="34"/>
      <c r="K8" s="34"/>
      <c r="L8" s="34"/>
      <c r="M8" s="34"/>
      <c r="N8" s="34"/>
    </row>
    <row r="9" customFormat="false" ht="15" hidden="false" customHeight="false" outlineLevel="0" collapsed="false">
      <c r="A9" s="34"/>
      <c r="B9" s="34"/>
      <c r="C9" s="34"/>
      <c r="D9" s="34"/>
      <c r="E9" s="34"/>
      <c r="F9" s="34"/>
      <c r="G9" s="34"/>
      <c r="H9" s="34"/>
      <c r="I9" s="34"/>
      <c r="J9" s="34"/>
      <c r="K9" s="34"/>
      <c r="L9" s="34"/>
      <c r="M9" s="34"/>
      <c r="N9" s="34"/>
    </row>
    <row r="10" customFormat="false" ht="15" hidden="false" customHeight="false" outlineLevel="0" collapsed="false">
      <c r="A10" s="34"/>
      <c r="B10" s="34"/>
      <c r="C10" s="34"/>
      <c r="D10" s="34"/>
      <c r="E10" s="34"/>
      <c r="F10" s="34"/>
      <c r="G10" s="34"/>
      <c r="H10" s="34"/>
      <c r="I10" s="34"/>
      <c r="J10" s="34"/>
      <c r="K10" s="34"/>
      <c r="L10" s="34"/>
      <c r="M10" s="34"/>
      <c r="N10" s="34"/>
    </row>
    <row r="11" customFormat="false" ht="15" hidden="false" customHeight="false" outlineLevel="0" collapsed="false">
      <c r="A11" s="34"/>
      <c r="B11" s="34"/>
      <c r="C11" s="34"/>
      <c r="D11" s="34"/>
      <c r="E11" s="34"/>
      <c r="F11" s="34"/>
      <c r="G11" s="34"/>
      <c r="H11" s="34"/>
      <c r="I11" s="34"/>
      <c r="J11" s="34"/>
      <c r="K11" s="34"/>
      <c r="L11" s="34"/>
      <c r="M11" s="34"/>
      <c r="N11" s="34"/>
    </row>
    <row r="12" customFormat="false" ht="15" hidden="false" customHeight="false" outlineLevel="0" collapsed="false">
      <c r="A12" s="34"/>
      <c r="B12" s="34"/>
      <c r="C12" s="34"/>
      <c r="D12" s="34"/>
      <c r="E12" s="34"/>
      <c r="F12" s="34"/>
      <c r="G12" s="34"/>
      <c r="H12" s="34"/>
      <c r="I12" s="34"/>
      <c r="J12" s="34"/>
      <c r="K12" s="34"/>
      <c r="L12" s="34"/>
      <c r="M12" s="34"/>
      <c r="N12" s="34"/>
    </row>
    <row r="13" customFormat="false" ht="15" hidden="false" customHeight="false" outlineLevel="0" collapsed="false">
      <c r="A13" s="34"/>
      <c r="B13" s="34"/>
      <c r="C13" s="34"/>
      <c r="D13" s="34"/>
      <c r="E13" s="34"/>
      <c r="F13" s="34"/>
      <c r="G13" s="34"/>
      <c r="H13" s="34"/>
      <c r="I13" s="34"/>
      <c r="J13" s="34"/>
      <c r="K13" s="34"/>
      <c r="L13" s="34"/>
      <c r="M13" s="34"/>
      <c r="N13" s="34"/>
    </row>
    <row r="14" customFormat="false" ht="15" hidden="false" customHeight="false" outlineLevel="0" collapsed="false">
      <c r="A14" s="34"/>
      <c r="B14" s="34"/>
      <c r="C14" s="34"/>
      <c r="D14" s="34"/>
      <c r="E14" s="34"/>
      <c r="F14" s="34"/>
      <c r="G14" s="34"/>
      <c r="H14" s="34"/>
      <c r="I14" s="34"/>
      <c r="J14" s="34"/>
      <c r="K14" s="34"/>
      <c r="L14" s="34"/>
      <c r="M14" s="34"/>
      <c r="N14" s="34"/>
    </row>
    <row r="15" customFormat="false" ht="15" hidden="false" customHeight="false" outlineLevel="0" collapsed="false">
      <c r="A15" s="34"/>
      <c r="B15" s="34"/>
      <c r="C15" s="34"/>
      <c r="D15" s="34"/>
      <c r="E15" s="34"/>
      <c r="F15" s="34"/>
      <c r="G15" s="34"/>
      <c r="H15" s="34"/>
      <c r="I15" s="34"/>
      <c r="J15" s="34"/>
      <c r="K15" s="34"/>
      <c r="L15" s="34"/>
      <c r="M15" s="34"/>
      <c r="N15" s="34"/>
    </row>
    <row r="16" customFormat="false" ht="15" hidden="false" customHeight="false" outlineLevel="0" collapsed="false">
      <c r="A16" s="34"/>
      <c r="B16" s="34"/>
      <c r="C16" s="34"/>
      <c r="D16" s="34"/>
      <c r="E16" s="34"/>
      <c r="F16" s="34"/>
      <c r="G16" s="34"/>
      <c r="H16" s="34"/>
      <c r="I16" s="34"/>
      <c r="J16" s="34"/>
      <c r="K16" s="34"/>
      <c r="L16" s="34"/>
      <c r="M16" s="34"/>
      <c r="N16" s="34"/>
    </row>
    <row r="17" customFormat="false" ht="15" hidden="false" customHeight="false" outlineLevel="0" collapsed="false">
      <c r="A17" s="34"/>
      <c r="B17" s="34"/>
      <c r="C17" s="34"/>
      <c r="D17" s="34"/>
      <c r="E17" s="34"/>
      <c r="F17" s="34"/>
      <c r="G17" s="34"/>
      <c r="H17" s="34"/>
      <c r="I17" s="34"/>
      <c r="J17" s="34"/>
      <c r="K17" s="34"/>
      <c r="L17" s="34"/>
      <c r="M17" s="34"/>
      <c r="N17" s="34"/>
    </row>
    <row r="18" customFormat="false" ht="15" hidden="false" customHeight="false" outlineLevel="0" collapsed="false">
      <c r="A18" s="34"/>
      <c r="B18" s="34"/>
      <c r="C18" s="34"/>
      <c r="D18" s="34"/>
      <c r="E18" s="34"/>
      <c r="F18" s="34"/>
      <c r="G18" s="34"/>
      <c r="H18" s="34"/>
      <c r="I18" s="34"/>
      <c r="J18" s="34"/>
      <c r="K18" s="34"/>
      <c r="L18" s="34"/>
      <c r="M18" s="34"/>
      <c r="N18" s="34"/>
    </row>
    <row r="19" customFormat="false" ht="15" hidden="false" customHeight="false" outlineLevel="0" collapsed="false">
      <c r="A19" s="34"/>
      <c r="B19" s="34"/>
      <c r="C19" s="34"/>
      <c r="D19" s="34"/>
      <c r="E19" s="34"/>
      <c r="F19" s="34"/>
      <c r="G19" s="34"/>
      <c r="H19" s="34"/>
      <c r="I19" s="34"/>
      <c r="J19" s="34"/>
      <c r="K19" s="34"/>
      <c r="L19" s="34"/>
      <c r="M19" s="34"/>
      <c r="N19" s="34"/>
    </row>
    <row r="20" customFormat="false" ht="15" hidden="false" customHeight="false" outlineLevel="0" collapsed="false">
      <c r="A20" s="34"/>
      <c r="B20" s="34"/>
      <c r="C20" s="34"/>
      <c r="D20" s="34"/>
      <c r="E20" s="34"/>
      <c r="F20" s="34"/>
      <c r="G20" s="34"/>
      <c r="H20" s="34"/>
      <c r="I20" s="34"/>
      <c r="J20" s="34"/>
      <c r="K20" s="34"/>
      <c r="L20" s="34"/>
      <c r="M20" s="34"/>
      <c r="N20" s="34"/>
    </row>
    <row r="21" customFormat="false" ht="15" hidden="false" customHeight="false" outlineLevel="0" collapsed="false">
      <c r="A21" s="34"/>
      <c r="B21" s="34"/>
      <c r="C21" s="34"/>
      <c r="D21" s="34"/>
      <c r="E21" s="34"/>
      <c r="F21" s="34"/>
      <c r="G21" s="34"/>
      <c r="H21" s="34"/>
      <c r="I21" s="34"/>
      <c r="J21" s="34"/>
      <c r="K21" s="34"/>
      <c r="L21" s="34"/>
      <c r="M21" s="34"/>
      <c r="N21" s="34"/>
    </row>
    <row r="22" customFormat="false" ht="15" hidden="false" customHeight="false" outlineLevel="0" collapsed="false">
      <c r="A22" s="34"/>
      <c r="B22" s="34"/>
      <c r="C22" s="34"/>
      <c r="D22" s="34"/>
      <c r="E22" s="34"/>
      <c r="F22" s="34"/>
      <c r="G22" s="34"/>
      <c r="H22" s="34"/>
      <c r="I22" s="34"/>
      <c r="J22" s="34"/>
      <c r="K22" s="34"/>
      <c r="L22" s="34"/>
      <c r="M22" s="34"/>
      <c r="N22" s="34"/>
    </row>
    <row r="23" customFormat="false" ht="15" hidden="false" customHeight="false" outlineLevel="0" collapsed="false">
      <c r="A23" s="34"/>
      <c r="B23" s="34"/>
      <c r="C23" s="34"/>
      <c r="D23" s="34"/>
      <c r="E23" s="34"/>
      <c r="F23" s="34"/>
      <c r="G23" s="34"/>
      <c r="H23" s="34"/>
      <c r="I23" s="34"/>
      <c r="J23" s="34"/>
      <c r="K23" s="34"/>
      <c r="L23" s="34"/>
      <c r="M23" s="34"/>
      <c r="N23" s="34"/>
    </row>
    <row r="24" customFormat="false" ht="15" hidden="false" customHeight="false" outlineLevel="0" collapsed="false">
      <c r="A24" s="34"/>
      <c r="B24" s="34"/>
      <c r="C24" s="34"/>
      <c r="D24" s="34"/>
      <c r="E24" s="34"/>
      <c r="F24" s="34"/>
      <c r="G24" s="34"/>
      <c r="H24" s="34"/>
      <c r="I24" s="34"/>
      <c r="J24" s="34"/>
      <c r="K24" s="34"/>
      <c r="L24" s="34"/>
      <c r="M24" s="34"/>
      <c r="N24" s="34"/>
    </row>
    <row r="25" customFormat="false" ht="9.75" hidden="false" customHeight="true" outlineLevel="0" collapsed="false">
      <c r="A25" s="34"/>
      <c r="B25" s="34"/>
      <c r="C25" s="34"/>
      <c r="D25" s="34"/>
      <c r="E25" s="34"/>
      <c r="F25" s="34"/>
      <c r="G25" s="34"/>
      <c r="H25" s="34"/>
      <c r="I25" s="34"/>
      <c r="J25" s="34"/>
      <c r="K25" s="34"/>
      <c r="L25" s="34"/>
      <c r="M25" s="34"/>
      <c r="N25" s="34"/>
    </row>
    <row r="26" customFormat="false" ht="15" hidden="true" customHeight="false" outlineLevel="0" collapsed="false">
      <c r="A26" s="34"/>
      <c r="B26" s="34"/>
      <c r="C26" s="34"/>
      <c r="D26" s="34"/>
      <c r="E26" s="34"/>
      <c r="F26" s="34"/>
      <c r="G26" s="34"/>
      <c r="H26" s="34"/>
      <c r="I26" s="34"/>
      <c r="J26" s="34"/>
      <c r="K26" s="34"/>
      <c r="L26" s="34"/>
      <c r="M26" s="34"/>
      <c r="N26" s="34"/>
    </row>
    <row r="27" customFormat="false" ht="15" hidden="true" customHeight="false" outlineLevel="0" collapsed="false">
      <c r="A27" s="34"/>
      <c r="B27" s="34"/>
      <c r="C27" s="34"/>
      <c r="D27" s="34"/>
      <c r="E27" s="34"/>
      <c r="F27" s="34"/>
      <c r="G27" s="34"/>
      <c r="H27" s="34"/>
      <c r="I27" s="34"/>
      <c r="J27" s="34"/>
      <c r="K27" s="34"/>
      <c r="L27" s="34"/>
      <c r="M27" s="34"/>
      <c r="N27" s="34"/>
    </row>
    <row r="28" customFormat="false" ht="15" hidden="true" customHeight="false" outlineLevel="0" collapsed="false">
      <c r="A28" s="34"/>
      <c r="B28" s="34"/>
      <c r="C28" s="34"/>
      <c r="D28" s="34"/>
      <c r="E28" s="34"/>
      <c r="F28" s="34"/>
      <c r="G28" s="34"/>
      <c r="H28" s="34"/>
      <c r="I28" s="34"/>
      <c r="J28" s="34"/>
      <c r="K28" s="34"/>
      <c r="L28" s="34"/>
      <c r="M28" s="34"/>
      <c r="N28" s="34"/>
    </row>
    <row r="29" customFormat="false" ht="15" hidden="true" customHeight="false" outlineLevel="0" collapsed="false">
      <c r="A29" s="34"/>
      <c r="B29" s="34"/>
      <c r="C29" s="34"/>
      <c r="D29" s="34"/>
      <c r="E29" s="34"/>
      <c r="F29" s="34"/>
      <c r="G29" s="34"/>
      <c r="H29" s="34"/>
      <c r="I29" s="34"/>
      <c r="J29" s="34"/>
      <c r="K29" s="34"/>
      <c r="L29" s="34"/>
      <c r="M29" s="34"/>
      <c r="N29" s="34"/>
    </row>
    <row r="30" customFormat="false" ht="15" hidden="true" customHeight="false" outlineLevel="0" collapsed="false">
      <c r="A30" s="34"/>
      <c r="B30" s="34"/>
      <c r="C30" s="34"/>
      <c r="D30" s="34"/>
      <c r="E30" s="34"/>
      <c r="F30" s="34"/>
      <c r="G30" s="34"/>
      <c r="H30" s="34"/>
      <c r="I30" s="34"/>
      <c r="J30" s="34"/>
      <c r="K30" s="34"/>
      <c r="L30" s="34"/>
      <c r="M30" s="34"/>
      <c r="N30" s="34"/>
    </row>
    <row r="31" customFormat="false" ht="15" hidden="true" customHeight="false" outlineLevel="0" collapsed="false">
      <c r="A31" s="34"/>
      <c r="B31" s="34"/>
      <c r="C31" s="34"/>
      <c r="D31" s="34"/>
      <c r="E31" s="34"/>
      <c r="F31" s="34"/>
      <c r="G31" s="34"/>
      <c r="H31" s="34"/>
      <c r="I31" s="34"/>
      <c r="J31" s="34"/>
      <c r="K31" s="34"/>
      <c r="L31" s="34"/>
      <c r="M31" s="34"/>
      <c r="N31" s="34"/>
    </row>
    <row r="32" customFormat="false" ht="15" hidden="true" customHeight="false" outlineLevel="0" collapsed="false">
      <c r="A32" s="34"/>
      <c r="B32" s="34"/>
      <c r="C32" s="34"/>
      <c r="D32" s="34"/>
      <c r="E32" s="34"/>
      <c r="F32" s="34"/>
      <c r="G32" s="34"/>
      <c r="H32" s="34"/>
      <c r="I32" s="34"/>
      <c r="J32" s="34"/>
      <c r="K32" s="34"/>
      <c r="L32" s="34"/>
      <c r="M32" s="34"/>
      <c r="N32" s="34"/>
    </row>
    <row r="33" customFormat="false" ht="15" hidden="true" customHeight="false" outlineLevel="0" collapsed="false">
      <c r="A33" s="34"/>
      <c r="B33" s="34"/>
      <c r="C33" s="34"/>
      <c r="D33" s="34"/>
      <c r="E33" s="34"/>
      <c r="F33" s="34"/>
      <c r="G33" s="34"/>
      <c r="H33" s="34"/>
      <c r="I33" s="34"/>
      <c r="J33" s="34"/>
      <c r="K33" s="34"/>
      <c r="L33" s="34"/>
      <c r="M33" s="34"/>
      <c r="N33" s="34"/>
    </row>
    <row r="34" customFormat="false" ht="15" hidden="true" customHeight="false" outlineLevel="0" collapsed="false">
      <c r="A34" s="34"/>
      <c r="B34" s="34"/>
      <c r="C34" s="34"/>
      <c r="D34" s="34"/>
      <c r="E34" s="34"/>
      <c r="F34" s="34"/>
      <c r="G34" s="34"/>
      <c r="H34" s="34"/>
      <c r="I34" s="34"/>
      <c r="J34" s="34"/>
      <c r="K34" s="34"/>
      <c r="L34" s="34"/>
      <c r="M34" s="34"/>
      <c r="N34" s="34"/>
    </row>
    <row r="35" customFormat="false" ht="15" hidden="true" customHeight="false" outlineLevel="0" collapsed="false">
      <c r="A35" s="34"/>
      <c r="B35" s="34"/>
      <c r="C35" s="34"/>
      <c r="D35" s="34"/>
      <c r="E35" s="34"/>
      <c r="F35" s="34"/>
      <c r="G35" s="34"/>
      <c r="H35" s="34"/>
      <c r="I35" s="34"/>
      <c r="J35" s="34"/>
      <c r="K35" s="34"/>
      <c r="L35" s="34"/>
      <c r="M35" s="34"/>
      <c r="N35" s="34"/>
    </row>
    <row r="36" customFormat="false" ht="15" hidden="true" customHeight="false" outlineLevel="0" collapsed="false">
      <c r="A36" s="34"/>
      <c r="B36" s="34"/>
      <c r="C36" s="34"/>
      <c r="D36" s="34"/>
      <c r="E36" s="34"/>
      <c r="F36" s="34"/>
      <c r="G36" s="34"/>
      <c r="H36" s="34"/>
      <c r="I36" s="34"/>
      <c r="J36" s="34"/>
      <c r="K36" s="34"/>
      <c r="L36" s="34"/>
      <c r="M36" s="34"/>
      <c r="N36" s="34"/>
    </row>
    <row r="38" customFormat="false" ht="15" hidden="false" customHeight="true" outlineLevel="0" collapsed="false">
      <c r="A38" s="35" t="s">
        <v>316</v>
      </c>
      <c r="B38" s="35"/>
      <c r="C38" s="35"/>
      <c r="D38" s="35"/>
      <c r="E38" s="35"/>
      <c r="F38" s="35"/>
      <c r="G38" s="35"/>
      <c r="H38" s="35"/>
      <c r="I38" s="35"/>
      <c r="J38" s="35"/>
      <c r="K38" s="35"/>
      <c r="L38" s="35"/>
      <c r="M38" s="35"/>
      <c r="N38" s="35"/>
    </row>
    <row r="41" customFormat="false" ht="30.75" hidden="false" customHeight="true" outlineLevel="0" collapsed="false">
      <c r="A41" s="36" t="s">
        <v>317</v>
      </c>
      <c r="B41" s="36"/>
      <c r="C41" s="36"/>
      <c r="D41" s="36"/>
      <c r="E41" s="36"/>
      <c r="F41" s="36"/>
      <c r="G41" s="36"/>
      <c r="H41" s="36"/>
      <c r="I41" s="36"/>
      <c r="J41" s="36"/>
      <c r="K41" s="36"/>
      <c r="L41" s="36"/>
      <c r="M41" s="36"/>
      <c r="N41" s="36"/>
    </row>
    <row r="44" customFormat="false" ht="15" hidden="false" customHeight="false" outlineLevel="0" collapsed="false">
      <c r="A44" s="37" t="s">
        <v>318</v>
      </c>
      <c r="B44" s="37"/>
      <c r="C44" s="37"/>
      <c r="D44" s="37"/>
      <c r="E44" s="37"/>
      <c r="F44" s="37"/>
      <c r="G44" s="37"/>
      <c r="H44" s="37"/>
      <c r="I44" s="37"/>
      <c r="J44" s="37"/>
      <c r="K44" s="37"/>
      <c r="L44" s="37"/>
      <c r="M44" s="37"/>
      <c r="N44" s="37"/>
    </row>
    <row r="45" customFormat="false" ht="15" hidden="false" customHeight="false" outlineLevel="0" collapsed="false">
      <c r="A45" s="37" t="s">
        <v>319</v>
      </c>
      <c r="B45" s="37"/>
      <c r="C45" s="37"/>
      <c r="D45" s="37"/>
      <c r="E45" s="37"/>
      <c r="F45" s="37"/>
      <c r="G45" s="37"/>
      <c r="H45" s="37"/>
      <c r="I45" s="37"/>
      <c r="J45" s="37"/>
      <c r="K45" s="37"/>
      <c r="L45" s="37"/>
      <c r="M45" s="37"/>
      <c r="N45" s="37"/>
    </row>
    <row r="49" customFormat="false" ht="15" hidden="false" customHeight="false" outlineLevel="0" collapsed="false">
      <c r="A49" s="0" t="s">
        <v>320</v>
      </c>
      <c r="B49" s="0" t="s">
        <v>321</v>
      </c>
      <c r="K49" s="0" t="s">
        <v>322</v>
      </c>
    </row>
    <row r="50" customFormat="false" ht="15" hidden="false" customHeight="false" outlineLevel="0" collapsed="false">
      <c r="A50" s="0" t="s">
        <v>323</v>
      </c>
      <c r="B50" s="0" t="s">
        <v>324</v>
      </c>
      <c r="K50" s="0" t="s">
        <v>325</v>
      </c>
    </row>
  </sheetData>
  <mergeCells count="5">
    <mergeCell ref="A1:N36"/>
    <mergeCell ref="A38:N38"/>
    <mergeCell ref="A41:N41"/>
    <mergeCell ref="A44:N44"/>
    <mergeCell ref="A45:N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5:43:45Z</dcterms:created>
  <dc:creator>Marina Brakus</dc:creator>
  <dc:description/>
  <dc:language>en-US</dc:language>
  <cp:lastModifiedBy>Spiro Krasic</cp:lastModifiedBy>
  <cp:lastPrinted>2015-07-16T11:31:48Z</cp:lastPrinted>
  <dcterms:modified xsi:type="dcterms:W3CDTF">2015-08-15T11:25:39Z</dcterms:modified>
  <cp:revision>0</cp:revision>
  <dc:subject/>
  <dc:title/>
</cp:coreProperties>
</file>