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TEŠKI CILJ 1" sheetId="1" state="visible" r:id="rId2"/>
    <sheet name="STRATEŠKI CILJ 2" sheetId="2" state="visible" r:id="rId3"/>
    <sheet name="REKAPITULACI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64">
  <si>
    <t xml:space="preserve">Strateški cilj 1.  Povećati konkurentnost gospodarstva i razviti formalno, neformalno i informalno obrazovanje prilagođeno potrebama tržišta rada</t>
  </si>
  <si>
    <t xml:space="preserve">PRIORITET</t>
  </si>
  <si>
    <t xml:space="preserve">MJERA</t>
  </si>
  <si>
    <t xml:space="preserve">PROJEKTI</t>
  </si>
  <si>
    <t xml:space="preserve">STATUS DOKUMENTACIJE</t>
  </si>
  <si>
    <t xml:space="preserve">PROCIJENJENA INVESTICIJA</t>
  </si>
  <si>
    <t xml:space="preserve">NOSITELJ / PARTNERI</t>
  </si>
  <si>
    <t xml:space="preserve">IZVORI FINANCIRANJA</t>
  </si>
  <si>
    <t xml:space="preserve">NAPOMENA</t>
  </si>
  <si>
    <t xml:space="preserve">1/2</t>
  </si>
  <si>
    <t xml:space="preserve">I. Osigurati preduvjete za razvoj  atraktivne turističke ponude temeljene na jedinstvenoj povijesnoj, kulturnoj i prirodnoj baštini Drniša</t>
  </si>
  <si>
    <t xml:space="preserve">I.1. Obnoviti i urediti građevine kulturno-povijesne baštine
</t>
  </si>
  <si>
    <t xml:space="preserve">Revitalizacija ostataka tvrđave "Gradina" u Drnišu</t>
  </si>
  <si>
    <t xml:space="preserve">Studija revitalizacije kulturne baštine </t>
  </si>
  <si>
    <t xml:space="preserve">Grad Drniš/Gradski muzej Drniš</t>
  </si>
  <si>
    <t xml:space="preserve">Ministarstvo kulture
- Ministarstvo turizma
- Ministarstvo regionalnog razvoja i fondova EU
- Europski fondovi
- Vlastita sredstva</t>
  </si>
  <si>
    <t xml:space="preserve">Revitalizacija bivšeg Doma kulture u Siveriću – Muzej rudarstva</t>
  </si>
  <si>
    <t xml:space="preserve">Grad Drniš/Gradski muzej Drniš/Rudarsko-geološki-naftni fakultet Zagreb</t>
  </si>
  <si>
    <t xml:space="preserve">Revitalizacija starog kina u Drnišu - Centar za posjetitelje</t>
  </si>
  <si>
    <t xml:space="preserve">Grad Drniš/Gradski muzej Drniš/Udruga proizvođača drniškog pršuta/Udruga vinogradara i vinara "Debit" Drniš</t>
  </si>
  <si>
    <t xml:space="preserve">Arheološka istraživanja na gradini u Trbounju, Varoši, antičkoj Promoni, Razvođu i Grubišića glavici</t>
  </si>
  <si>
    <t xml:space="preserve">Idejni projekt /studije</t>
  </si>
  <si>
    <t xml:space="preserve">Gradski muzej Drniš</t>
  </si>
  <si>
    <t xml:space="preserve">Nacionalni izvori i Europski fondovi</t>
  </si>
  <si>
    <t xml:space="preserve">Prezentacija i konzervacija ranokršćanske bazilike u Trbounju</t>
  </si>
  <si>
    <t xml:space="preserve">Utvrde na Krki</t>
  </si>
  <si>
    <t xml:space="preserve">Projekt "Turistička infrastruktura u razgledavanju srednjovjekovne utvrde Ključice i kanjona rijeke Čikole" - 2. faza</t>
  </si>
  <si>
    <t xml:space="preserve">Glavni projekt</t>
  </si>
  <si>
    <t xml:space="preserve">Grad Drniš/Šibensko-kninska županija/TZ Grada Drniša/Gradski muzej Drniš/NP "Krka"</t>
  </si>
  <si>
    <t xml:space="preserve">I.2. Jačati kvalitetu i sadržajnost postojeće turističke ponude u skladu s turističkim trendovima i selektivnim oblicima turizma</t>
  </si>
  <si>
    <t xml:space="preserve">Međunarodni  festival pršuta Drniš </t>
  </si>
  <si>
    <t xml:space="preserve">Troškovnici</t>
  </si>
  <si>
    <t xml:space="preserve">Grad Drniš, Udruga proizvođača drniškog pršuta, HGK, Šibensko-kninska županija</t>
  </si>
  <si>
    <t xml:space="preserve">Nacionalni izvori: - Ministarstvo poljoprivrede, Ministarstvo poduzetništva i obrta, Ministarstvo gospodarstva, Ministarstvo turizma</t>
  </si>
  <si>
    <t xml:space="preserve">Svake godine prvi vikend u 9. mj.</t>
  </si>
  <si>
    <t xml:space="preserve">Izgradnja recepcijskog i informativnog punkta "Kružine" u NP "Krka"</t>
  </si>
  <si>
    <t xml:space="preserve">Osigurana sredstva za dokumentaciju i provedbu</t>
  </si>
  <si>
    <t xml:space="preserve">NP "Krka"</t>
  </si>
  <si>
    <t xml:space="preserve">Vlastita sredstva</t>
  </si>
  <si>
    <t xml:space="preserve">Proširenje usluga i kapaciteta tematskog parka ETNOLAND "Na krilima kulturne baštine u svijetlu budućnost"</t>
  </si>
  <si>
    <t xml:space="preserve">Dalmati d.o.o.</t>
  </si>
  <si>
    <t xml:space="preserve">Vlastita sredstva, sredstva iz državnog proračuna i sredstva iz Eu fondova</t>
  </si>
  <si>
    <t xml:space="preserve">4 godine (48 mjeseci)</t>
  </si>
  <si>
    <t xml:space="preserve">Biciklističko-poučna staza „Tragom Ivana Meštrovića“ kroz vinogorje Petrova polja</t>
  </si>
  <si>
    <t xml:space="preserve">Troškovnik radova</t>
  </si>
  <si>
    <t xml:space="preserve">Grad Drniš</t>
  </si>
  <si>
    <t xml:space="preserve">Grad Drniš, Ministarstvo turizma i sredstva EU fondova</t>
  </si>
  <si>
    <t xml:space="preserve">Uređenje turističke pješačko-biciklističke staze "Pakovo Selo"</t>
  </si>
  <si>
    <t xml:space="preserve">Visoka razina spremnosti, Troškovnik radova</t>
  </si>
  <si>
    <t xml:space="preserve">Uređenje turističke pješačko-biciklističke staze "Pokrovnik"</t>
  </si>
  <si>
    <t xml:space="preserve">Uređenje zapuštenih rudarskih staza od Siverića preko Promine do Trbounja i Oklaja</t>
  </si>
  <si>
    <t xml:space="preserve">Projektna ideja</t>
  </si>
  <si>
    <t xml:space="preserve">12 mj</t>
  </si>
  <si>
    <t xml:space="preserve">Pršutarske ceste – Za mirisima i okusima Drniškog pršuta</t>
  </si>
  <si>
    <t xml:space="preserve">troškovnik radova</t>
  </si>
  <si>
    <t xml:space="preserve">Grad Drniš/Udruga proizvođača drniškog pršuta</t>
  </si>
  <si>
    <t xml:space="preserve">Županijska sredstva, vlastita sredstva</t>
  </si>
  <si>
    <t xml:space="preserve">6 mj</t>
  </si>
  <si>
    <t xml:space="preserve">Revitalizacija industrijske baštine - Stazama proizvodnje kreča - od "klačina" do moderne tvornice</t>
  </si>
  <si>
    <t xml:space="preserve">Grad Drniš, Šibensko-kninska županija, Ministarstvo turizma</t>
  </si>
  <si>
    <t xml:space="preserve">Vinske staze Grada Drniša povezane s vinskim stazama Općine Promina, Općine Ružić i Općine Unešić</t>
  </si>
  <si>
    <t xml:space="preserve">Udruga vinogradara i vinara "Debit" Drniš/Grad Drniš/Općina Promina/Općina Ružić /Općina Unešić</t>
  </si>
  <si>
    <t xml:space="preserve">Pješačka staza sa solarnom (led) rasvjetom dužine 600 m – Križni put u Pokrovniku </t>
  </si>
  <si>
    <t xml:space="preserve">Grad Drniš i MO Pokrovnik</t>
  </si>
  <si>
    <t xml:space="preserve">Grad Drniš, Šibensko-kninska županija</t>
  </si>
  <si>
    <t xml:space="preserve">Stazama Napoleona - uređenje pješačke staze prema Napoleonovu mostu i njegova obnova</t>
  </si>
  <si>
    <t xml:space="preserve">Projekt uređenja pješačke staze "Od mlinice do mlinice"</t>
  </si>
  <si>
    <t xml:space="preserve">Stalni postav Gradskog muzeja Drniš</t>
  </si>
  <si>
    <t xml:space="preserve">Gotova sva projektna dokumentacija</t>
  </si>
  <si>
    <t xml:space="preserve">Dislokacija fontane "Vrelo života" Ivana Meštrovića</t>
  </si>
  <si>
    <t xml:space="preserve">Nacionalni izvori</t>
  </si>
  <si>
    <t xml:space="preserve">Projekt uređenja Pećine - vrelo pitke vode u Pokrovniku</t>
  </si>
  <si>
    <t xml:space="preserve">Ministarstvo kulture i Grad Drniš</t>
  </si>
  <si>
    <t xml:space="preserve">I.3. Povećati i unaprijediti smještajne kapacitete 
</t>
  </si>
  <si>
    <t xml:space="preserve">Revitalizacija ex. Đačkog doma u Drnišu - Prenamjena u hostel</t>
  </si>
  <si>
    <t xml:space="preserve">Grad Drniš i Hrvatski ferijalni i hostelski savez</t>
  </si>
  <si>
    <t xml:space="preserve">Grad Drniš i Europski fondovi</t>
  </si>
  <si>
    <t xml:space="preserve">Mini kamp na rubnim krajevima NP "Krka"</t>
  </si>
  <si>
    <t xml:space="preserve">privatna inicijativa</t>
  </si>
  <si>
    <t xml:space="preserve">I.4. Jačati kompetencije i umreženost dionika u turizmu</t>
  </si>
  <si>
    <t xml:space="preserve">Centar za razvoj kompetencija u ruralnom turizmu</t>
  </si>
  <si>
    <t xml:space="preserve">I.5. Povezati, promovirati i brendirati cjelokupnu turističku ponudu drniškog kraja
</t>
  </si>
  <si>
    <t xml:space="preserve">Virtualni turistički vodič za cijelo područje Grada </t>
  </si>
  <si>
    <t xml:space="preserve">TZ Grada Drniša</t>
  </si>
  <si>
    <t xml:space="preserve">II. Stvoriti uvjete za konkurentniju poljoprivrednu proizvodnju baziranu na znanju i inovacijama</t>
  </si>
  <si>
    <t xml:space="preserve">II.1. Poticati interesno udruživanje poljoprivrednih proizvođača i unaprijediti distribuciju i prodaju</t>
  </si>
  <si>
    <t xml:space="preserve">Projekti zadrugarstva i klastera u poljoprivrednoj proizvodnji</t>
  </si>
  <si>
    <t xml:space="preserve">poljoprivredni proizvođači</t>
  </si>
  <si>
    <t xml:space="preserve"> II.2. Povećati kompetencije poljoprivrednih proizvođača, pružiti im odgovarajuće usluge te poticati proizvodnju isplativih poljoprivrednih proizvoda (ljekovito bilje)</t>
  </si>
  <si>
    <t xml:space="preserve">Edukativne aktivnosti (seminari, radionice, studijska putovanja)</t>
  </si>
  <si>
    <t xml:space="preserve">Grad Drniš i Savjetodavna služba</t>
  </si>
  <si>
    <t xml:space="preserve">II.3. Stvoriti uvjete za održivu i učinkovitu obradu poljoprivrednih površina</t>
  </si>
  <si>
    <t xml:space="preserve">Sustav navodnjavanja „Torak“ Miljevci</t>
  </si>
  <si>
    <t xml:space="preserve">RAD d.o.o. Drniš i zainteresirane pravne i fizičke osobe</t>
  </si>
  <si>
    <t xml:space="preserve">Vlastita sredstva, sredstva partnera i EU fondovi</t>
  </si>
  <si>
    <t xml:space="preserve">36 mj</t>
  </si>
  <si>
    <t xml:space="preserve">Projekt ulaganja u infrastrukturu za navodnjavanje i odvodnju u funkciji razvoja i prilagodbe poljoprivrede – Mini akumulacije na rijeci Čikoli u visini korita rijeke</t>
  </si>
  <si>
    <t xml:space="preserve">Idejni i glavni projekt</t>
  </si>
  <si>
    <t xml:space="preserve">Grad Drniš, Hrvatske vode</t>
  </si>
  <si>
    <t xml:space="preserve">Nacionalna sredstva i EU fondovi</t>
  </si>
  <si>
    <t xml:space="preserve">Projekt čišćenja poljoprivrednih područja kontaminiranih minama na području Grada Drniša </t>
  </si>
  <si>
    <t xml:space="preserve">HCR</t>
  </si>
  <si>
    <t xml:space="preserve">Komasacija poljoprivrednih površina u Petrovu polju</t>
  </si>
  <si>
    <t xml:space="preserve">Šibensko-kninska županija /Grad Drniš /Općina Ružić</t>
  </si>
  <si>
    <t xml:space="preserve">36 mjeseci</t>
  </si>
  <si>
    <t xml:space="preserve">II.4. Kontinuirano raditi na brendiranju i promociji Drniškog pršuta i ostalih poljoprivrednih proizvoda</t>
  </si>
  <si>
    <t xml:space="preserve">Certificiranje autohtonih poljoprivrednih proizvoda (pečenica, mišni sir, vina)</t>
  </si>
  <si>
    <t xml:space="preserve">Grad Drniš i Udruge proizvođača poljoprivrednih proizvoda</t>
  </si>
  <si>
    <t xml:space="preserve">Umrežavanje gradova poznatih po proizvodnji pršuta (Slovenija, Italija, Francuska, Španjolska, Portugal)</t>
  </si>
  <si>
    <t xml:space="preserve">EU fondovi</t>
  </si>
  <si>
    <t xml:space="preserve">Brendiranje poljoprivrednih proizvoda (pršut, sir, vino)</t>
  </si>
  <si>
    <t xml:space="preserve">III. Stvoriti nužne preduvjete za poticajno poslovno okruženje i konkurentno poduzetništvo i obrtništvo</t>
  </si>
  <si>
    <t xml:space="preserve">III.1. Jačati ljudske kapacitete i promovirati samozapošljavanje i zajednički tržišni nastup gospodarstvenika
</t>
  </si>
  <si>
    <t xml:space="preserve">Projekt „I ja sam poduzetnik“</t>
  </si>
  <si>
    <t xml:space="preserve">Udruga mladih „Mladi u EU-podružnica Drniš“ , partner je Udruga mladih „Mladi u Europskoj uniji“ Šibenik</t>
  </si>
  <si>
    <t xml:space="preserve">III.2. Razviti poduzetničku infrastrukturu i aktivno raditi na privlačenju ulagača </t>
  </si>
  <si>
    <t xml:space="preserve">Izgradnja infrastrukture u Poslovnoj zoni Drniš</t>
  </si>
  <si>
    <t xml:space="preserve">Glavni Projekt, Potvrda glavnog projekta, Tender dokumentacija za provođenje postupka javne nabave</t>
  </si>
  <si>
    <t xml:space="preserve">Vlastita sredsta, nacionalna sredstva, EU fondovi</t>
  </si>
  <si>
    <t xml:space="preserve">Projekt gradnje 3 trafostanice u Poslovnoj zoni Radonić</t>
  </si>
  <si>
    <t xml:space="preserve">Glavni projekt i građevna dozvola</t>
  </si>
  <si>
    <t xml:space="preserve">Izgradnja komunalne infrastrukture u Poslovnoj zoni Radonić</t>
  </si>
  <si>
    <t xml:space="preserve">Projekt  izgradnje i infrastrukturnog uređenja prehrambene industrijske zone u Brištanima</t>
  </si>
  <si>
    <t xml:space="preserve">UPU</t>
  </si>
  <si>
    <t xml:space="preserve">Osnivanje odjela za privlačenje ulagača i osposobljavanje zainteresiranih građana za ulaganje</t>
  </si>
  <si>
    <t xml:space="preserve">Srestva iz nacionalnih izvora, vlastita sredstva, EU fondovi, kredit, HBOR</t>
  </si>
  <si>
    <t xml:space="preserve">400.000 kn na godišnjoj razini</t>
  </si>
  <si>
    <t xml:space="preserve">IV. Unaprijediti sustav obrazovanja, osposobljavanja i volontiranja na području Drniša</t>
  </si>
  <si>
    <t xml:space="preserve">IV.1. Jačati kvalitetu predškolskog i školskog obrazovanja i stručnost kadra na svim razinama (vrtić, osnovna škola i srednja škola) u gradu
</t>
  </si>
  <si>
    <r>
      <rPr>
        <b val="true"/>
        <sz val="10"/>
        <color rgb="FF000000"/>
        <rFont val="Calibri"/>
        <family val="2"/>
        <charset val="238"/>
      </rPr>
      <t xml:space="preserve">Od Gradine do grada</t>
    </r>
    <r>
      <rPr>
        <sz val="10"/>
        <color rgb="FF000000"/>
        <rFont val="Calibri"/>
        <family val="2"/>
        <charset val="238"/>
      </rPr>
      <t xml:space="preserve"> - edukativni program za djecu predškolske i osnovnoškolske dobi u svrhu osvještavanja djece o važnosti poznavanja povijesti i kulturne baštine svojega kraja te podizanje svijesti o potrebi odgovornog odnosa prema baštini.</t>
    </r>
  </si>
  <si>
    <t xml:space="preserve">Ministarstvo znanosti, obrazovanja i sporta, Grad Drniš i EU fondovi</t>
  </si>
  <si>
    <t xml:space="preserve">program bi se odvijao jednom godišnje u trajanju 15 dana</t>
  </si>
  <si>
    <t xml:space="preserve">IV.2. Sustavno raditi na povezivanju i osmišljavanju modela suradnje između obrazovanja, gospodarstva i javnog sektora</t>
  </si>
  <si>
    <t xml:space="preserve">"Budućnost je na selu - vratimo ranjive skupine mladih modernoj, inovativnoj i održivoj poljoprivredi u Šibensko-kninskoj županiji"</t>
  </si>
  <si>
    <t xml:space="preserve">Grad Drniš, Udruga proizvođača drniškog pršuta, LAG "Krka"</t>
  </si>
  <si>
    <t xml:space="preserve">Vlastita sredstva, nacionalna sredstva, EU fondovi</t>
  </si>
  <si>
    <t xml:space="preserve">Obrazovanje za poduzetništvo - promocija pršuta i drugih autohtonih proizvoda ruralnog područja</t>
  </si>
  <si>
    <t xml:space="preserve">Grad Drniš/Šibensko-kninska županija/Udruga proizvođača drniškog pršuta</t>
  </si>
  <si>
    <t xml:space="preserve">IV.3. Razviti održive programe osposobljavanja odraslih i promovirati volontiranje i cjeloživotno učenje</t>
  </si>
  <si>
    <t xml:space="preserve">Volonterski centar Drniš</t>
  </si>
  <si>
    <t xml:space="preserve">Udruga mladih „Mladi u EU-podružnica Drniš“</t>
  </si>
  <si>
    <t xml:space="preserve">Nacionalna sredstva, EU fondovi</t>
  </si>
  <si>
    <t xml:space="preserve">UKUPNA VRIJEDNOST</t>
  </si>
  <si>
    <t xml:space="preserve">Specifičan cilj 2. Povećati kvalitetu i dostupnost svih vrsta javnih usluga te osigurati kvalitetnu temeljnu infrastrukturu uz očuvanje prirodne i kulturne baštine</t>
  </si>
  <si>
    <t xml:space="preserve">NOSITELJ</t>
  </si>
  <si>
    <t xml:space="preserve">V. Povećati kvalitetu i dostupnost društvenih sadržaja i razviti primjerene socijalno-zdravstvene usluge</t>
  </si>
  <si>
    <t xml:space="preserve">V.1. Izgraditi i poboljšati društvenu infrastrukturu</t>
  </si>
  <si>
    <t xml:space="preserve">Izgradnja Dječjeg vrtića u Drinovcima</t>
  </si>
  <si>
    <t xml:space="preserve">Nacionalna i vlastita sredstva</t>
  </si>
  <si>
    <t xml:space="preserve">Izgradnja nove zgrade Narodne knjižnice Drniš</t>
  </si>
  <si>
    <t xml:space="preserve">Narodna knjižnica Drniš, Grad Drniš, Šibensko-kninska županija, Ministarstvo kulture RH</t>
  </si>
  <si>
    <t xml:space="preserve">Nacionalni izvori, EU fondovi</t>
  </si>
  <si>
    <t xml:space="preserve">Uređenje prostora u prizemlju Doma kulture za kulturno umjetnički amaterizam</t>
  </si>
  <si>
    <t xml:space="preserve">Pučko otvoreno učilište Drniš</t>
  </si>
  <si>
    <t xml:space="preserve">Nabavka razglasa za potrebe raznih nastupa i manifestacija na drniškom području</t>
  </si>
  <si>
    <t xml:space="preserve">Opremanje kompjutorske učionice</t>
  </si>
  <si>
    <t xml:space="preserve">Sportsko - rekreacijski centri u naseljima Grada Drniša</t>
  </si>
  <si>
    <t xml:space="preserve">Ministarstvo pomorstva, prometa i infrastrukture i vlastita sredstva</t>
  </si>
  <si>
    <t xml:space="preserve">1 godina</t>
  </si>
  <si>
    <t xml:space="preserve">Natkrivanje zelene tržnice u Drnišu</t>
  </si>
  <si>
    <t xml:space="preserve">Projekt obnove i stavljanje u funkciju osnovnih škola u naseljima Grada Drniša  (društveni domovi/kulturni centri- prostori za mlade i umirovljenike)</t>
  </si>
  <si>
    <t xml:space="preserve">Dom za starije i nemoćne - Drniš</t>
  </si>
  <si>
    <t xml:space="preserve">Idejno rješenje</t>
  </si>
  <si>
    <t xml:space="preserve">Nacionalni izvori, Šibensko-kninska županija</t>
  </si>
  <si>
    <t xml:space="preserve">Projekt izgradnje kuglane u Drnišu</t>
  </si>
  <si>
    <t xml:space="preserve">V.2. Razviti nove izvaninstitucionalne socijalne i zdravstvene usluge i stvoriti uvjete za veću društvenu uključenost osoba u nepovoljnom položaju</t>
  </si>
  <si>
    <t xml:space="preserve">Projekt "Cjelodnevni boravak za djecu Drniša"</t>
  </si>
  <si>
    <t xml:space="preserve">Dječji vrtić Drniš i Pučko otvoreno učilište Drniš</t>
  </si>
  <si>
    <t xml:space="preserve">Osnivanje centra za pomoć u kući</t>
  </si>
  <si>
    <t xml:space="preserve">V.3. Promovirati zdravlje i zdrav način života u svim dobnim skupinama</t>
  </si>
  <si>
    <t xml:space="preserve">Razvoj športa na području Grada Drniša i mala škola tenisa</t>
  </si>
  <si>
    <t xml:space="preserve">Zajednica športova Grada Drniša</t>
  </si>
  <si>
    <t xml:space="preserve">V.4. Jačati kapacitete organizacija civilnog društva i poticati njihovu veću uključenost i angažiranost u razvoju grada</t>
  </si>
  <si>
    <t xml:space="preserve">Bratimljenje gradova i umrežavanje gradova</t>
  </si>
  <si>
    <t xml:space="preserve">Klub mladih "ENTER"</t>
  </si>
  <si>
    <t xml:space="preserve">VI. Sustavno raditi na očuvanju, razvijanju i promoviranju kulturnih sadržaja grada</t>
  </si>
  <si>
    <t xml:space="preserve">VI.1.Povećati kvalitetu, raznolikost i dostupnost kulturnih sadržaja
</t>
  </si>
  <si>
    <t xml:space="preserve">VI.2. Očuvati nematerijalnu kulturnu baštinu drniškog kraja</t>
  </si>
  <si>
    <t xml:space="preserve">Održavanje kulturnih manifestacija</t>
  </si>
  <si>
    <t xml:space="preserve">Festival ojkavice - Miljevci</t>
  </si>
  <si>
    <t xml:space="preserve">svake godine u 8 mj.</t>
  </si>
  <si>
    <t xml:space="preserve">VII. Razviti kvalitetnu prometnu, plinsku i informatičku infrastrukturu i osigurati veću energetsku učinkovitost grada</t>
  </si>
  <si>
    <t xml:space="preserve">VII.1. Unaprijediti cestovnu infrastrukturu i promet u mirovanju</t>
  </si>
  <si>
    <t xml:space="preserve">Projekt sanacije i modernizacije nerazvrstane ceste Sedramić - Brnade</t>
  </si>
  <si>
    <t xml:space="preserve">glavni projekt</t>
  </si>
  <si>
    <t xml:space="preserve">Ministarstvo regionalnog razvoja i fondova EU</t>
  </si>
  <si>
    <t xml:space="preserve">Nerazvrstana cesta Lišnjak - Velušić </t>
  </si>
  <si>
    <t xml:space="preserve">2 godine</t>
  </si>
  <si>
    <t xml:space="preserve">Nerazvrstana cesta Siverić - Tepljuh duljine 5 km</t>
  </si>
  <si>
    <t xml:space="preserve">projektna ideja / idejno rješenje /studije</t>
  </si>
  <si>
    <t xml:space="preserve">Prometnica Pazar - priprema kompletne infrastrukture za stambene parcele</t>
  </si>
  <si>
    <t xml:space="preserve">Projekt nerazvrstanih cesta na području Grada Drniša</t>
  </si>
  <si>
    <t xml:space="preserve">projektna ideja</t>
  </si>
  <si>
    <t xml:space="preserve">VII.2 Izgraditi zračnu luku Pokrovnik</t>
  </si>
  <si>
    <t xml:space="preserve">Projekt hrvatskog zrakoplovnog turizma - FLY CROATIA - mreža letjelišta</t>
  </si>
  <si>
    <t xml:space="preserve">Zračna luka Rijeka d.o.o.</t>
  </si>
  <si>
    <t xml:space="preserve">Ministarstvo pomorstva, prometa i infrastrukture, vlastita sredstva, sredstva EU fondova</t>
  </si>
  <si>
    <t xml:space="preserve">Projekt air parka ili malog sportskog aerodroma</t>
  </si>
  <si>
    <t xml:space="preserve">VII.3. Osigurati širokopojasni Internet na području cijelog grada</t>
  </si>
  <si>
    <t xml:space="preserve">Okvirna analiza mogućnosti provedbe projekta i izrada nacrta plana razvoja širokopojasne infrastrukture za Grad Drniš</t>
  </si>
  <si>
    <t xml:space="preserve">Ministarstvo pomorstva, prometa i infrastrukture</t>
  </si>
  <si>
    <t xml:space="preserve">Uvođenje širokopojasnog interneta za sva kućanstva </t>
  </si>
  <si>
    <t xml:space="preserve">VII.4. Plinofikacija Drniša</t>
  </si>
  <si>
    <t xml:space="preserve">Izgradnja plinofikacijske mreže na području Grada Drniša duljine 8000 m'</t>
  </si>
  <si>
    <t xml:space="preserve">Idejni projekt / studije</t>
  </si>
  <si>
    <t xml:space="preserve">E.V.N. CROATIA PLIN d.o.o. ZAGREB</t>
  </si>
  <si>
    <t xml:space="preserve">VII.5. Promovirati korištenje OIE i smanjiti emisiju štetnih plinova i povećati energetsku učinkovitost u javnom i privatnom sektoru</t>
  </si>
  <si>
    <t xml:space="preserve">Projekt termo-solarne energane</t>
  </si>
  <si>
    <t xml:space="preserve">Sunčana elektrana u poljoprivrednoj proizvodnji</t>
  </si>
  <si>
    <t xml:space="preserve">Projekti energetske učinkovitosti </t>
  </si>
  <si>
    <t xml:space="preserve">VIII. Zaštititi i adekvatno vrednovati prirodu i okoliš</t>
  </si>
  <si>
    <t xml:space="preserve">VIII.1. Zaštiti i obnoviti biološku,krajobraznu i okolišnu raznolikost te unaprijediti upravljanje zaštićenim područjem Grada Drniša
</t>
  </si>
  <si>
    <t xml:space="preserve">Projekt uređivanja zapuštenih suhozida na cijelom području Grada Drniša</t>
  </si>
  <si>
    <t xml:space="preserve">Projekt obnove zapuštenih lokvi, bunara i javnih gusterni (Širitovci, Kaočine, Ključ, Drinovci i Nos Kalik) te njihova zaštita</t>
  </si>
  <si>
    <t xml:space="preserve">Sadnja drvoreda uz zaobilaznicu u Drnišu i u naselju Materez</t>
  </si>
  <si>
    <t xml:space="preserve">Botanički vrt u Kadinoj Glavici kod crkve sv. Josipa Radnika</t>
  </si>
  <si>
    <t xml:space="preserve">Projekt vraćanja raka i žaba u Čikolu  - suradnja s Hrvatskim centrom za autohtone vrste riba i rakova krških voda - Otočac</t>
  </si>
  <si>
    <t xml:space="preserve">Hortikulturno uređenje drniškog parka</t>
  </si>
  <si>
    <t xml:space="preserve">GRAD DRNIŠ</t>
  </si>
  <si>
    <t xml:space="preserve">Vlastita sredstva </t>
  </si>
  <si>
    <t xml:space="preserve">VIII.2. Razminirati tlo onečišćeno minama</t>
  </si>
  <si>
    <t xml:space="preserve">VIII.3. Poboljšati kvalitetu vodoopskrbe i odvodnje</t>
  </si>
  <si>
    <t xml:space="preserve">Projekt vodoopskrbe naselja Štikovo</t>
  </si>
  <si>
    <t xml:space="preserve">Vlastita sredstva, nacionalna sredstva</t>
  </si>
  <si>
    <t xml:space="preserve">Vodoopskrbni cjevovod Kalun - Industrijska zona Drniš (duljine 2596 m')</t>
  </si>
  <si>
    <t xml:space="preserve">Sredstva iz državnog proračuna, EU fondovi, vlastita sredstva</t>
  </si>
  <si>
    <t xml:space="preserve">Rekonstrukcija cjevovoda Čikola - Drniš</t>
  </si>
  <si>
    <t xml:space="preserve">RAD d.o.o. Drniš</t>
  </si>
  <si>
    <t xml:space="preserve">16 mj</t>
  </si>
  <si>
    <t xml:space="preserve">Kanalizacija dijela grada Drniša i Industrijske zone Drniš</t>
  </si>
  <si>
    <t xml:space="preserve">3 godine</t>
  </si>
  <si>
    <t xml:space="preserve">Izgradnja fekalne kanalizacije naselja Badanj</t>
  </si>
  <si>
    <t xml:space="preserve">Grad Drniš, JKP „RAD“ Drniš</t>
  </si>
  <si>
    <t xml:space="preserve">VIII.4. Povećati kvalitetu gospodarenja otpadom</t>
  </si>
  <si>
    <t xml:space="preserve">Uređenje lokacija na kojima se nalaze  spremnici otpada  za više stambene zgrade </t>
  </si>
  <si>
    <t xml:space="preserve">Grad Drniš, "Gradska čistoća" Drniš</t>
  </si>
  <si>
    <t xml:space="preserve">Vastita sredstva, nacionalna sredstva, EU fondovi</t>
  </si>
  <si>
    <t xml:space="preserve">Odlaganje zelenog i bio otpada - kompostana</t>
  </si>
  <si>
    <t xml:space="preserve">Uređenje lokacija na kojima se nalaze  zeleni otoci i njihovo obilježavanje </t>
  </si>
  <si>
    <t xml:space="preserve">Razvoj sustava prikupljanja komunalnog otpada nabavkom podzemnih i polupodzemnih sustava spremnika te njihovog pražnjenja odgovarajućim tipom kamiona smećara podizača</t>
  </si>
  <si>
    <t xml:space="preserve">12 mj.</t>
  </si>
  <si>
    <t xml:space="preserve">Sanacija divljih odlagališta</t>
  </si>
  <si>
    <t xml:space="preserve">Izgradnja i opremanje reciklažnog dvorišta za područje Grada Drniša</t>
  </si>
  <si>
    <t xml:space="preserve">Grada Drniš, "Gradska čistoća" Drniš</t>
  </si>
  <si>
    <t xml:space="preserve">IX. Zaštiti ljudske živote i otkloniti ili umanjiti rizike proizašle djelovanjem elementarnih nepogoda </t>
  </si>
  <si>
    <t xml:space="preserve">IX.1. Jačati kapacitete civilne zaštite i uspostaviti učinkovit sustav zaštite od elementarnih nepogoda i ostalih opasnosti</t>
  </si>
  <si>
    <t xml:space="preserve">Vatrogasni dom (zajednički objekt za sve operativne snage)</t>
  </si>
  <si>
    <t xml:space="preserve">Projektna ideja /Idejno rješenje</t>
  </si>
  <si>
    <t xml:space="preserve">7 - 10.000.000,00 kn</t>
  </si>
  <si>
    <t xml:space="preserve"> DVD Drniš
U projekt bi još bili uključeni:
JVP Drniš, HGSS stanica Šibenik, Grad Drniš – civilna zaštita, Gradsko društvo crvenog križa Drniš
</t>
  </si>
  <si>
    <t xml:space="preserve">3 - 4 godine</t>
  </si>
  <si>
    <t xml:space="preserve">Projekt osposobljavanja svih struktura u Drnišu za pravodoban i kvalitetan odgovor na elementarne nepogode</t>
  </si>
  <si>
    <t xml:space="preserve">DVD Drniš, Grad Drniš</t>
  </si>
  <si>
    <t xml:space="preserve">Projekt sigurnost turista i domicilnog stanovništva</t>
  </si>
  <si>
    <t xml:space="preserve">DVD Drniš
U projektu bi još sudjelovali:
Turistička zajednica Grada Drniša, Nacionalni park Krka, JVP Drniš, Planinarsko društvo Promina, Gradsko društvo crvenog križa Drniš, Srednja škola Ivan Meštrović-Drniš
</t>
  </si>
  <si>
    <t xml:space="preserve">Mali Točak na Promini – akumulacija vode sa popratnim sadržajima (protupožarna zaštita, napajanje životinja i sl.)</t>
  </si>
  <si>
    <t xml:space="preserve">Grad Drniš, DVD, Lovačka društva</t>
  </si>
  <si>
    <t xml:space="preserve">24 mjeseca</t>
  </si>
  <si>
    <t xml:space="preserve">Središnji centar za zaštitu ljudi i imovine</t>
  </si>
  <si>
    <t xml:space="preserve">Osigurano zemljište, Idejni projekt</t>
  </si>
  <si>
    <t xml:space="preserve">Grad Drniš, JVP Drniš, DVD Drniš</t>
  </si>
  <si>
    <t xml:space="preserve">EU fondovi, vlastita sredstva, županijska sredstva</t>
  </si>
  <si>
    <t xml:space="preserve">STRATEŠKI CILJ 1</t>
  </si>
  <si>
    <t xml:space="preserve">STRATEŠKI CILJ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n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CC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 style="medium"/>
      <bottom style="double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 style="medium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tted"/>
      <right style="thick"/>
      <top style="dotted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thick"/>
      <top style="double"/>
      <bottom style="dotted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/>
      <right style="dotted"/>
      <top style="double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dotted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37.41"/>
    <col collapsed="false" customWidth="true" hidden="false" outlineLevel="0" max="3" min="3" style="0" width="25.7"/>
    <col collapsed="false" customWidth="true" hidden="false" outlineLevel="0" max="4" min="4" style="0" width="23.28"/>
    <col collapsed="false" customWidth="true" hidden="false" outlineLevel="0" max="5" min="5" style="0" width="27.42"/>
    <col collapsed="false" customWidth="true" hidden="false" outlineLevel="0" max="6" min="6" style="0" width="20.7"/>
    <col collapsed="false" customWidth="true" hidden="false" outlineLevel="0" max="7" min="7" style="0" width="25.41"/>
    <col collapsed="false" customWidth="true" hidden="false" outlineLevel="0" max="8" min="8" style="0" width="30.41"/>
    <col collapsed="false" customWidth="true" hidden="false" outlineLevel="0" max="18" min="9" style="0" width="3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n">
        <v>2016</v>
      </c>
      <c r="J1" s="2"/>
      <c r="K1" s="2" t="n">
        <v>2017</v>
      </c>
      <c r="L1" s="2"/>
      <c r="M1" s="2" t="n">
        <v>2018</v>
      </c>
      <c r="N1" s="2"/>
      <c r="O1" s="2" t="n">
        <v>2019</v>
      </c>
      <c r="P1" s="2"/>
      <c r="Q1" s="2" t="n">
        <v>2020</v>
      </c>
      <c r="R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9</v>
      </c>
      <c r="K2" s="5" t="s">
        <v>9</v>
      </c>
      <c r="L2" s="7" t="s">
        <v>9</v>
      </c>
      <c r="M2" s="8" t="s">
        <v>9</v>
      </c>
      <c r="N2" s="7" t="s">
        <v>9</v>
      </c>
      <c r="O2" s="8" t="s">
        <v>9</v>
      </c>
      <c r="P2" s="7" t="s">
        <v>9</v>
      </c>
      <c r="Q2" s="8" t="s">
        <v>9</v>
      </c>
      <c r="R2" s="7" t="s">
        <v>9</v>
      </c>
    </row>
    <row r="3" customFormat="false" ht="76.5" hidden="false" customHeight="true" outlineLevel="0" collapsed="false">
      <c r="A3" s="9" t="s">
        <v>10</v>
      </c>
      <c r="B3" s="10" t="s">
        <v>11</v>
      </c>
      <c r="C3" s="11" t="s">
        <v>12</v>
      </c>
      <c r="D3" s="12" t="s">
        <v>13</v>
      </c>
      <c r="E3" s="13" t="n">
        <v>8611875</v>
      </c>
      <c r="F3" s="14" t="s">
        <v>14</v>
      </c>
      <c r="G3" s="15" t="s">
        <v>15</v>
      </c>
      <c r="H3" s="16"/>
      <c r="I3" s="17"/>
      <c r="J3" s="18"/>
      <c r="K3" s="19"/>
      <c r="L3" s="20"/>
      <c r="M3" s="17"/>
      <c r="N3" s="21"/>
      <c r="O3" s="22"/>
      <c r="P3" s="21"/>
      <c r="Q3" s="22"/>
      <c r="R3" s="23"/>
    </row>
    <row r="4" customFormat="false" ht="76.5" hidden="false" customHeight="false" outlineLevel="0" collapsed="false">
      <c r="A4" s="9"/>
      <c r="B4" s="10"/>
      <c r="C4" s="15" t="s">
        <v>16</v>
      </c>
      <c r="D4" s="24" t="s">
        <v>13</v>
      </c>
      <c r="E4" s="25" t="n">
        <v>9975000</v>
      </c>
      <c r="F4" s="15" t="s">
        <v>17</v>
      </c>
      <c r="G4" s="15" t="s">
        <v>15</v>
      </c>
      <c r="H4" s="26"/>
      <c r="I4" s="17"/>
      <c r="J4" s="18"/>
      <c r="K4" s="19"/>
      <c r="L4" s="20"/>
      <c r="M4" s="17"/>
      <c r="N4" s="21"/>
      <c r="O4" s="22"/>
      <c r="P4" s="21"/>
      <c r="Q4" s="22"/>
      <c r="R4" s="23"/>
    </row>
    <row r="5" customFormat="false" ht="76.5" hidden="false" customHeight="false" outlineLevel="0" collapsed="false">
      <c r="A5" s="9"/>
      <c r="B5" s="10"/>
      <c r="C5" s="15" t="s">
        <v>18</v>
      </c>
      <c r="D5" s="15" t="s">
        <v>13</v>
      </c>
      <c r="E5" s="25" t="n">
        <v>6399175</v>
      </c>
      <c r="F5" s="27" t="s">
        <v>19</v>
      </c>
      <c r="G5" s="15" t="s">
        <v>15</v>
      </c>
      <c r="H5" s="26"/>
      <c r="I5" s="17"/>
      <c r="J5" s="18"/>
      <c r="K5" s="19"/>
      <c r="L5" s="20"/>
      <c r="M5" s="17"/>
      <c r="N5" s="21"/>
      <c r="O5" s="22"/>
      <c r="P5" s="21"/>
      <c r="Q5" s="22"/>
      <c r="R5" s="23"/>
    </row>
    <row r="6" customFormat="false" ht="51" hidden="false" customHeight="false" outlineLevel="0" collapsed="false">
      <c r="A6" s="9"/>
      <c r="B6" s="28"/>
      <c r="C6" s="15" t="s">
        <v>20</v>
      </c>
      <c r="D6" s="15" t="s">
        <v>21</v>
      </c>
      <c r="E6" s="25" t="n">
        <v>350000</v>
      </c>
      <c r="F6" s="27" t="s">
        <v>22</v>
      </c>
      <c r="G6" s="15" t="s">
        <v>23</v>
      </c>
      <c r="H6" s="26"/>
      <c r="I6" s="17"/>
      <c r="J6" s="20"/>
      <c r="K6" s="19"/>
      <c r="L6" s="20"/>
      <c r="M6" s="19"/>
      <c r="N6" s="29"/>
      <c r="O6" s="30"/>
      <c r="P6" s="29"/>
      <c r="Q6" s="30"/>
      <c r="R6" s="29"/>
    </row>
    <row r="7" customFormat="false" ht="38.25" hidden="false" customHeight="false" outlineLevel="0" collapsed="false">
      <c r="A7" s="9"/>
      <c r="B7" s="28"/>
      <c r="C7" s="15" t="s">
        <v>24</v>
      </c>
      <c r="D7" s="15" t="s">
        <v>21</v>
      </c>
      <c r="E7" s="25" t="n">
        <v>750000</v>
      </c>
      <c r="F7" s="27" t="s">
        <v>22</v>
      </c>
      <c r="G7" s="15" t="s">
        <v>23</v>
      </c>
      <c r="H7" s="26"/>
      <c r="I7" s="17"/>
      <c r="J7" s="18"/>
      <c r="K7" s="19"/>
      <c r="L7" s="20"/>
      <c r="M7" s="19"/>
      <c r="N7" s="29"/>
      <c r="O7" s="30"/>
      <c r="P7" s="29"/>
      <c r="Q7" s="30"/>
      <c r="R7" s="29"/>
    </row>
    <row r="8" customFormat="false" ht="25.5" hidden="false" customHeight="false" outlineLevel="0" collapsed="false">
      <c r="A8" s="9"/>
      <c r="B8" s="28"/>
      <c r="C8" s="15" t="s">
        <v>25</v>
      </c>
      <c r="D8" s="15" t="s">
        <v>21</v>
      </c>
      <c r="E8" s="25" t="n">
        <v>1000000</v>
      </c>
      <c r="F8" s="27" t="s">
        <v>22</v>
      </c>
      <c r="G8" s="15" t="s">
        <v>23</v>
      </c>
      <c r="H8" s="26"/>
      <c r="I8" s="17"/>
      <c r="J8" s="18"/>
      <c r="K8" s="19"/>
      <c r="L8" s="20"/>
      <c r="M8" s="19"/>
      <c r="N8" s="29"/>
      <c r="O8" s="30"/>
      <c r="P8" s="29"/>
      <c r="Q8" s="30"/>
      <c r="R8" s="29"/>
    </row>
    <row r="9" customFormat="false" ht="76.5" hidden="false" customHeight="false" outlineLevel="0" collapsed="false">
      <c r="A9" s="9"/>
      <c r="B9" s="28"/>
      <c r="C9" s="15" t="s">
        <v>26</v>
      </c>
      <c r="D9" s="15" t="s">
        <v>27</v>
      </c>
      <c r="E9" s="25" t="n">
        <v>403169.16</v>
      </c>
      <c r="F9" s="27" t="s">
        <v>28</v>
      </c>
      <c r="G9" s="15" t="s">
        <v>15</v>
      </c>
      <c r="H9" s="26"/>
      <c r="I9" s="17"/>
      <c r="J9" s="18"/>
      <c r="K9" s="19"/>
      <c r="L9" s="20"/>
      <c r="M9" s="17"/>
      <c r="N9" s="21"/>
      <c r="O9" s="22"/>
      <c r="P9" s="21"/>
      <c r="Q9" s="22"/>
      <c r="R9" s="23"/>
    </row>
    <row r="10" customFormat="false" ht="76.5" hidden="false" customHeight="true" outlineLevel="0" collapsed="false">
      <c r="A10" s="9"/>
      <c r="B10" s="31" t="s">
        <v>29</v>
      </c>
      <c r="C10" s="15" t="s">
        <v>30</v>
      </c>
      <c r="D10" s="15" t="s">
        <v>31</v>
      </c>
      <c r="E10" s="32" t="n">
        <v>300000</v>
      </c>
      <c r="F10" s="33" t="s">
        <v>32</v>
      </c>
      <c r="G10" s="15" t="s">
        <v>33</v>
      </c>
      <c r="H10" s="26" t="s">
        <v>34</v>
      </c>
      <c r="I10" s="34"/>
      <c r="J10" s="35"/>
      <c r="K10" s="36"/>
      <c r="L10" s="35"/>
      <c r="M10" s="36"/>
      <c r="N10" s="37"/>
      <c r="O10" s="38"/>
      <c r="P10" s="37"/>
      <c r="Q10" s="38"/>
      <c r="R10" s="37"/>
    </row>
    <row r="11" customFormat="false" ht="38.25" hidden="false" customHeight="false" outlineLevel="0" collapsed="false">
      <c r="A11" s="9"/>
      <c r="B11" s="31"/>
      <c r="C11" s="39" t="s">
        <v>35</v>
      </c>
      <c r="D11" s="39" t="s">
        <v>36</v>
      </c>
      <c r="E11" s="40" t="n">
        <v>1500000</v>
      </c>
      <c r="F11" s="27" t="s">
        <v>37</v>
      </c>
      <c r="G11" s="39" t="s">
        <v>38</v>
      </c>
      <c r="H11" s="41"/>
      <c r="I11" s="34"/>
      <c r="J11" s="35"/>
      <c r="K11" s="36"/>
      <c r="L11" s="35"/>
      <c r="M11" s="36"/>
      <c r="N11" s="37"/>
      <c r="O11" s="42"/>
      <c r="P11" s="43"/>
      <c r="Q11" s="42"/>
      <c r="R11" s="43"/>
    </row>
    <row r="12" customFormat="false" ht="51" hidden="false" customHeight="false" outlineLevel="0" collapsed="false">
      <c r="A12" s="9"/>
      <c r="B12" s="31"/>
      <c r="C12" s="39" t="s">
        <v>39</v>
      </c>
      <c r="D12" s="39" t="s">
        <v>21</v>
      </c>
      <c r="E12" s="40" t="n">
        <v>7000000</v>
      </c>
      <c r="F12" s="27" t="s">
        <v>40</v>
      </c>
      <c r="G12" s="39" t="s">
        <v>41</v>
      </c>
      <c r="H12" s="41" t="s">
        <v>42</v>
      </c>
      <c r="I12" s="44"/>
      <c r="J12" s="35"/>
      <c r="K12" s="36"/>
      <c r="L12" s="35"/>
      <c r="M12" s="36"/>
      <c r="N12" s="37"/>
      <c r="O12" s="38"/>
      <c r="P12" s="37"/>
      <c r="Q12" s="38"/>
      <c r="R12" s="43"/>
    </row>
    <row r="13" customFormat="false" ht="38.25" hidden="false" customHeight="false" outlineLevel="0" collapsed="false">
      <c r="A13" s="9"/>
      <c r="B13" s="31"/>
      <c r="C13" s="39" t="s">
        <v>43</v>
      </c>
      <c r="D13" s="39" t="s">
        <v>44</v>
      </c>
      <c r="E13" s="45" t="n">
        <v>2030955.31</v>
      </c>
      <c r="F13" s="39" t="s">
        <v>45</v>
      </c>
      <c r="G13" s="39" t="s">
        <v>46</v>
      </c>
      <c r="H13" s="41"/>
      <c r="I13" s="34"/>
      <c r="J13" s="35"/>
      <c r="K13" s="36"/>
      <c r="L13" s="46"/>
      <c r="M13" s="44"/>
      <c r="N13" s="43"/>
      <c r="O13" s="42"/>
      <c r="P13" s="43"/>
      <c r="Q13" s="42"/>
      <c r="R13" s="47"/>
    </row>
    <row r="14" customFormat="false" ht="38.25" hidden="false" customHeight="false" outlineLevel="0" collapsed="false">
      <c r="A14" s="9"/>
      <c r="B14" s="31"/>
      <c r="C14" s="39" t="s">
        <v>47</v>
      </c>
      <c r="D14" s="39" t="s">
        <v>48</v>
      </c>
      <c r="E14" s="45" t="n">
        <v>947701.25</v>
      </c>
      <c r="F14" s="27" t="s">
        <v>45</v>
      </c>
      <c r="G14" s="39" t="s">
        <v>46</v>
      </c>
      <c r="H14" s="41"/>
      <c r="I14" s="48"/>
      <c r="J14" s="35"/>
      <c r="K14" s="44"/>
      <c r="L14" s="46"/>
      <c r="M14" s="44"/>
      <c r="N14" s="43"/>
      <c r="O14" s="42"/>
      <c r="P14" s="43"/>
      <c r="Q14" s="42"/>
      <c r="R14" s="47"/>
    </row>
    <row r="15" customFormat="false" ht="25.5" hidden="false" customHeight="false" outlineLevel="0" collapsed="false">
      <c r="A15" s="9"/>
      <c r="B15" s="31"/>
      <c r="C15" s="39" t="s">
        <v>49</v>
      </c>
      <c r="D15" s="39" t="s">
        <v>48</v>
      </c>
      <c r="E15" s="45" t="n">
        <v>511622.5</v>
      </c>
      <c r="F15" s="27" t="s">
        <v>45</v>
      </c>
      <c r="G15" s="39" t="s">
        <v>46</v>
      </c>
      <c r="H15" s="41"/>
      <c r="I15" s="44"/>
      <c r="J15" s="35"/>
      <c r="K15" s="34"/>
      <c r="L15" s="46"/>
      <c r="M15" s="44"/>
      <c r="N15" s="43"/>
      <c r="O15" s="42"/>
      <c r="P15" s="43"/>
      <c r="Q15" s="42"/>
      <c r="R15" s="47"/>
    </row>
    <row r="16" customFormat="false" ht="38.25" hidden="false" customHeight="false" outlineLevel="0" collapsed="false">
      <c r="A16" s="9"/>
      <c r="B16" s="31"/>
      <c r="C16" s="39" t="s">
        <v>50</v>
      </c>
      <c r="D16" s="39" t="s">
        <v>51</v>
      </c>
      <c r="E16" s="45"/>
      <c r="F16" s="27" t="s">
        <v>45</v>
      </c>
      <c r="G16" s="39" t="s">
        <v>46</v>
      </c>
      <c r="H16" s="41" t="s">
        <v>52</v>
      </c>
      <c r="I16" s="44"/>
      <c r="J16" s="49"/>
      <c r="K16" s="36"/>
      <c r="L16" s="35"/>
      <c r="M16" s="44"/>
      <c r="N16" s="43"/>
      <c r="O16" s="42"/>
      <c r="P16" s="43"/>
      <c r="Q16" s="42"/>
      <c r="R16" s="43"/>
    </row>
    <row r="17" customFormat="false" ht="38.25" hidden="false" customHeight="false" outlineLevel="0" collapsed="false">
      <c r="A17" s="9"/>
      <c r="B17" s="31"/>
      <c r="C17" s="39" t="s">
        <v>53</v>
      </c>
      <c r="D17" s="39" t="s">
        <v>54</v>
      </c>
      <c r="E17" s="45" t="n">
        <v>100000</v>
      </c>
      <c r="F17" s="27" t="s">
        <v>55</v>
      </c>
      <c r="G17" s="39" t="s">
        <v>56</v>
      </c>
      <c r="H17" s="41" t="s">
        <v>57</v>
      </c>
      <c r="I17" s="44"/>
      <c r="J17" s="35"/>
      <c r="K17" s="44"/>
      <c r="L17" s="46"/>
      <c r="M17" s="44"/>
      <c r="N17" s="43"/>
      <c r="O17" s="42"/>
      <c r="P17" s="43"/>
      <c r="Q17" s="42"/>
      <c r="R17" s="47"/>
    </row>
    <row r="18" customFormat="false" ht="51" hidden="false" customHeight="false" outlineLevel="0" collapsed="false">
      <c r="A18" s="9"/>
      <c r="B18" s="31"/>
      <c r="C18" s="50" t="s">
        <v>58</v>
      </c>
      <c r="D18" s="39" t="s">
        <v>51</v>
      </c>
      <c r="E18" s="45"/>
      <c r="F18" s="27" t="s">
        <v>45</v>
      </c>
      <c r="G18" s="39" t="s">
        <v>59</v>
      </c>
      <c r="H18" s="41"/>
      <c r="I18" s="44"/>
      <c r="J18" s="46"/>
      <c r="K18" s="34"/>
      <c r="L18" s="49"/>
      <c r="M18" s="36"/>
      <c r="N18" s="37"/>
      <c r="O18" s="42"/>
      <c r="P18" s="43"/>
      <c r="Q18" s="42"/>
      <c r="R18" s="47"/>
    </row>
    <row r="19" customFormat="false" ht="76.5" hidden="false" customHeight="false" outlineLevel="0" collapsed="false">
      <c r="A19" s="9"/>
      <c r="B19" s="31"/>
      <c r="C19" s="50" t="s">
        <v>60</v>
      </c>
      <c r="D19" s="39" t="s">
        <v>51</v>
      </c>
      <c r="E19" s="45"/>
      <c r="F19" s="27" t="s">
        <v>61</v>
      </c>
      <c r="G19" s="39" t="s">
        <v>59</v>
      </c>
      <c r="H19" s="41"/>
      <c r="I19" s="44"/>
      <c r="J19" s="35"/>
      <c r="K19" s="36"/>
      <c r="L19" s="46"/>
      <c r="M19" s="44"/>
      <c r="N19" s="43"/>
      <c r="O19" s="42"/>
      <c r="P19" s="43"/>
      <c r="Q19" s="42"/>
      <c r="R19" s="47"/>
    </row>
    <row r="20" customFormat="false" ht="38.25" hidden="false" customHeight="false" outlineLevel="0" collapsed="false">
      <c r="A20" s="9"/>
      <c r="B20" s="31"/>
      <c r="C20" s="50" t="s">
        <v>62</v>
      </c>
      <c r="D20" s="39" t="s">
        <v>51</v>
      </c>
      <c r="E20" s="45"/>
      <c r="F20" s="27" t="s">
        <v>63</v>
      </c>
      <c r="G20" s="39" t="s">
        <v>64</v>
      </c>
      <c r="H20" s="41"/>
      <c r="I20" s="44"/>
      <c r="J20" s="35"/>
      <c r="K20" s="44"/>
      <c r="L20" s="46"/>
      <c r="M20" s="44"/>
      <c r="N20" s="43"/>
      <c r="O20" s="42"/>
      <c r="P20" s="43"/>
      <c r="Q20" s="42"/>
      <c r="R20" s="47"/>
    </row>
    <row r="21" customFormat="false" ht="76.5" hidden="false" customHeight="false" outlineLevel="0" collapsed="false">
      <c r="A21" s="9"/>
      <c r="B21" s="31"/>
      <c r="C21" s="50" t="s">
        <v>65</v>
      </c>
      <c r="D21" s="39" t="s">
        <v>51</v>
      </c>
      <c r="E21" s="45"/>
      <c r="F21" s="15" t="s">
        <v>14</v>
      </c>
      <c r="G21" s="15" t="s">
        <v>15</v>
      </c>
      <c r="H21" s="41"/>
      <c r="I21" s="44"/>
      <c r="J21" s="46"/>
      <c r="K21" s="44"/>
      <c r="L21" s="46"/>
      <c r="M21" s="44"/>
      <c r="N21" s="43"/>
      <c r="O21" s="38"/>
      <c r="P21" s="37"/>
      <c r="Q21" s="38"/>
      <c r="R21" s="37"/>
    </row>
    <row r="22" customFormat="false" ht="25.5" hidden="false" customHeight="false" outlineLevel="0" collapsed="false">
      <c r="A22" s="9"/>
      <c r="B22" s="28"/>
      <c r="C22" s="50" t="s">
        <v>66</v>
      </c>
      <c r="D22" s="39" t="s">
        <v>51</v>
      </c>
      <c r="E22" s="45"/>
      <c r="F22" s="15" t="s">
        <v>45</v>
      </c>
      <c r="G22" s="15" t="s">
        <v>45</v>
      </c>
      <c r="H22" s="41"/>
      <c r="I22" s="44"/>
      <c r="J22" s="35"/>
      <c r="K22" s="36"/>
      <c r="L22" s="46"/>
      <c r="M22" s="44"/>
      <c r="N22" s="43"/>
      <c r="O22" s="42"/>
      <c r="P22" s="43"/>
      <c r="Q22" s="42"/>
      <c r="R22" s="43"/>
    </row>
    <row r="23" customFormat="false" ht="25.5" hidden="false" customHeight="false" outlineLevel="0" collapsed="false">
      <c r="A23" s="9"/>
      <c r="B23" s="28"/>
      <c r="C23" s="50" t="s">
        <v>67</v>
      </c>
      <c r="D23" s="39" t="s">
        <v>68</v>
      </c>
      <c r="E23" s="45" t="n">
        <v>6500000</v>
      </c>
      <c r="F23" s="51" t="s">
        <v>22</v>
      </c>
      <c r="G23" s="15" t="s">
        <v>23</v>
      </c>
      <c r="H23" s="41"/>
      <c r="I23" s="44"/>
      <c r="J23" s="35"/>
      <c r="K23" s="36"/>
      <c r="L23" s="35"/>
      <c r="M23" s="36"/>
      <c r="N23" s="37"/>
      <c r="O23" s="38"/>
      <c r="P23" s="37"/>
      <c r="Q23" s="38"/>
      <c r="R23" s="37"/>
    </row>
    <row r="24" customFormat="false" ht="25.5" hidden="false" customHeight="false" outlineLevel="0" collapsed="false">
      <c r="A24" s="9"/>
      <c r="B24" s="28"/>
      <c r="C24" s="50" t="s">
        <v>69</v>
      </c>
      <c r="D24" s="39" t="s">
        <v>27</v>
      </c>
      <c r="E24" s="45" t="n">
        <v>250000</v>
      </c>
      <c r="F24" s="51" t="s">
        <v>22</v>
      </c>
      <c r="G24" s="15" t="s">
        <v>70</v>
      </c>
      <c r="H24" s="41"/>
      <c r="I24" s="44"/>
      <c r="J24" s="35"/>
      <c r="K24" s="36"/>
      <c r="L24" s="35"/>
      <c r="M24" s="36"/>
      <c r="N24" s="37"/>
      <c r="O24" s="42"/>
      <c r="P24" s="43"/>
      <c r="Q24" s="42"/>
      <c r="R24" s="43"/>
    </row>
    <row r="25" customFormat="false" ht="28.5" hidden="false" customHeight="true" outlineLevel="0" collapsed="false">
      <c r="A25" s="9"/>
      <c r="B25" s="52"/>
      <c r="C25" s="15" t="s">
        <v>71</v>
      </c>
      <c r="D25" s="39" t="s">
        <v>48</v>
      </c>
      <c r="E25" s="32" t="n">
        <v>83877.69</v>
      </c>
      <c r="F25" s="15" t="s">
        <v>45</v>
      </c>
      <c r="G25" s="15" t="s">
        <v>72</v>
      </c>
      <c r="H25" s="26"/>
      <c r="I25" s="53"/>
      <c r="J25" s="35"/>
      <c r="K25" s="53"/>
      <c r="L25" s="54"/>
      <c r="M25" s="53"/>
      <c r="N25" s="55"/>
      <c r="O25" s="56"/>
      <c r="P25" s="55"/>
      <c r="Q25" s="56"/>
      <c r="R25" s="55"/>
    </row>
    <row r="26" customFormat="false" ht="37.5" hidden="false" customHeight="true" outlineLevel="0" collapsed="false">
      <c r="A26" s="9"/>
      <c r="B26" s="57" t="s">
        <v>73</v>
      </c>
      <c r="C26" s="15" t="s">
        <v>74</v>
      </c>
      <c r="D26" s="15" t="s">
        <v>13</v>
      </c>
      <c r="E26" s="25" t="n">
        <v>7555625</v>
      </c>
      <c r="F26" s="33" t="s">
        <v>75</v>
      </c>
      <c r="G26" s="15" t="s">
        <v>76</v>
      </c>
      <c r="H26" s="26"/>
      <c r="I26" s="44"/>
      <c r="J26" s="46"/>
      <c r="K26" s="36"/>
      <c r="L26" s="35"/>
      <c r="M26" s="44"/>
      <c r="N26" s="43"/>
      <c r="O26" s="42"/>
      <c r="P26" s="43"/>
      <c r="Q26" s="42"/>
      <c r="R26" s="47"/>
    </row>
    <row r="27" customFormat="false" ht="39" hidden="false" customHeight="true" outlineLevel="0" collapsed="false">
      <c r="A27" s="9"/>
      <c r="B27" s="58"/>
      <c r="C27" s="15" t="s">
        <v>77</v>
      </c>
      <c r="D27" s="15" t="s">
        <v>51</v>
      </c>
      <c r="E27" s="25"/>
      <c r="F27" s="33" t="s">
        <v>78</v>
      </c>
      <c r="G27" s="15"/>
      <c r="H27" s="26"/>
      <c r="I27" s="44"/>
      <c r="J27" s="46"/>
      <c r="K27" s="36"/>
      <c r="L27" s="35"/>
      <c r="M27" s="44"/>
      <c r="N27" s="43"/>
      <c r="O27" s="42"/>
      <c r="P27" s="43"/>
      <c r="Q27" s="42"/>
      <c r="R27" s="47"/>
    </row>
    <row r="28" customFormat="false" ht="54.75" hidden="false" customHeight="true" outlineLevel="0" collapsed="false">
      <c r="A28" s="9"/>
      <c r="B28" s="59" t="s">
        <v>79</v>
      </c>
      <c r="C28" s="15" t="s">
        <v>80</v>
      </c>
      <c r="D28" s="15" t="s">
        <v>51</v>
      </c>
      <c r="E28" s="25"/>
      <c r="F28" s="33" t="s">
        <v>45</v>
      </c>
      <c r="G28" s="15" t="s">
        <v>23</v>
      </c>
      <c r="H28" s="60"/>
      <c r="I28" s="44"/>
      <c r="J28" s="35"/>
      <c r="K28" s="36"/>
      <c r="L28" s="35"/>
      <c r="M28" s="44"/>
      <c r="N28" s="43"/>
      <c r="O28" s="42"/>
      <c r="P28" s="43"/>
      <c r="Q28" s="42"/>
      <c r="R28" s="47"/>
    </row>
    <row r="29" customFormat="false" ht="54.75" hidden="false" customHeight="true" outlineLevel="0" collapsed="false">
      <c r="A29" s="9"/>
      <c r="B29" s="61" t="s">
        <v>81</v>
      </c>
      <c r="C29" s="62" t="s">
        <v>82</v>
      </c>
      <c r="D29" s="63" t="s">
        <v>51</v>
      </c>
      <c r="E29" s="64"/>
      <c r="F29" s="65" t="s">
        <v>83</v>
      </c>
      <c r="G29" s="63"/>
      <c r="H29" s="66"/>
      <c r="I29" s="67"/>
      <c r="J29" s="68"/>
      <c r="K29" s="67"/>
      <c r="L29" s="69"/>
      <c r="M29" s="67"/>
      <c r="N29" s="70"/>
      <c r="O29" s="71"/>
      <c r="P29" s="70"/>
      <c r="Q29" s="71"/>
      <c r="R29" s="72"/>
    </row>
    <row r="30" customFormat="false" ht="39" hidden="false" customHeight="true" outlineLevel="0" collapsed="false">
      <c r="A30" s="73" t="s">
        <v>84</v>
      </c>
      <c r="B30" s="74" t="s">
        <v>85</v>
      </c>
      <c r="C30" s="75" t="s">
        <v>86</v>
      </c>
      <c r="D30" s="76"/>
      <c r="E30" s="77"/>
      <c r="F30" s="78" t="s">
        <v>87</v>
      </c>
      <c r="G30" s="76" t="s">
        <v>23</v>
      </c>
      <c r="H30" s="79"/>
      <c r="I30" s="80"/>
      <c r="J30" s="81"/>
      <c r="K30" s="82"/>
      <c r="L30" s="81"/>
      <c r="M30" s="82"/>
      <c r="N30" s="83"/>
      <c r="O30" s="84"/>
      <c r="P30" s="83"/>
      <c r="Q30" s="84"/>
      <c r="R30" s="83"/>
    </row>
    <row r="31" customFormat="false" ht="51" hidden="false" customHeight="false" outlineLevel="0" collapsed="false">
      <c r="A31" s="73"/>
      <c r="B31" s="85" t="s">
        <v>88</v>
      </c>
      <c r="C31" s="86" t="s">
        <v>89</v>
      </c>
      <c r="D31" s="87"/>
      <c r="E31" s="88"/>
      <c r="F31" s="86" t="s">
        <v>90</v>
      </c>
      <c r="G31" s="87" t="s">
        <v>23</v>
      </c>
      <c r="H31" s="89"/>
      <c r="I31" s="90"/>
      <c r="J31" s="35"/>
      <c r="K31" s="36"/>
      <c r="L31" s="35"/>
      <c r="M31" s="36"/>
      <c r="N31" s="37"/>
      <c r="O31" s="38"/>
      <c r="P31" s="37"/>
      <c r="Q31" s="38"/>
      <c r="R31" s="37"/>
    </row>
    <row r="32" customFormat="false" ht="38.25" hidden="false" customHeight="true" outlineLevel="0" collapsed="false">
      <c r="A32" s="73"/>
      <c r="B32" s="91" t="s">
        <v>91</v>
      </c>
      <c r="C32" s="86" t="s">
        <v>92</v>
      </c>
      <c r="D32" s="87" t="s">
        <v>51</v>
      </c>
      <c r="E32" s="88"/>
      <c r="F32" s="86" t="s">
        <v>93</v>
      </c>
      <c r="G32" s="92" t="s">
        <v>94</v>
      </c>
      <c r="H32" s="89" t="s">
        <v>95</v>
      </c>
      <c r="I32" s="90"/>
      <c r="J32" s="35"/>
      <c r="K32" s="36"/>
      <c r="L32" s="35"/>
      <c r="M32" s="36"/>
      <c r="N32" s="37"/>
      <c r="O32" s="38"/>
      <c r="P32" s="47"/>
      <c r="Q32" s="93"/>
      <c r="R32" s="47"/>
    </row>
    <row r="33" customFormat="false" ht="89.25" hidden="false" customHeight="false" outlineLevel="0" collapsed="false">
      <c r="A33" s="73"/>
      <c r="B33" s="91"/>
      <c r="C33" s="86" t="s">
        <v>96</v>
      </c>
      <c r="D33" s="87" t="s">
        <v>97</v>
      </c>
      <c r="E33" s="88" t="n">
        <v>4000000</v>
      </c>
      <c r="F33" s="86" t="s">
        <v>98</v>
      </c>
      <c r="G33" s="87" t="s">
        <v>99</v>
      </c>
      <c r="H33" s="89"/>
      <c r="I33" s="90"/>
      <c r="J33" s="94"/>
      <c r="K33" s="36"/>
      <c r="L33" s="35"/>
      <c r="M33" s="36"/>
      <c r="N33" s="37"/>
      <c r="O33" s="93"/>
      <c r="P33" s="47"/>
      <c r="Q33" s="93"/>
      <c r="R33" s="47"/>
    </row>
    <row r="34" customFormat="false" ht="51" hidden="false" customHeight="false" outlineLevel="0" collapsed="false">
      <c r="A34" s="73"/>
      <c r="B34" s="91"/>
      <c r="C34" s="86" t="s">
        <v>100</v>
      </c>
      <c r="D34" s="87"/>
      <c r="E34" s="88"/>
      <c r="F34" s="86" t="s">
        <v>101</v>
      </c>
      <c r="G34" s="87"/>
      <c r="H34" s="89"/>
      <c r="I34" s="90"/>
      <c r="J34" s="35"/>
      <c r="K34" s="36"/>
      <c r="L34" s="35"/>
      <c r="M34" s="36"/>
      <c r="N34" s="37"/>
      <c r="O34" s="38"/>
      <c r="P34" s="37"/>
      <c r="Q34" s="38"/>
      <c r="R34" s="37"/>
    </row>
    <row r="35" customFormat="false" ht="38.25" hidden="false" customHeight="false" outlineLevel="0" collapsed="false">
      <c r="A35" s="73"/>
      <c r="B35" s="91"/>
      <c r="C35" s="86" t="s">
        <v>102</v>
      </c>
      <c r="D35" s="87" t="s">
        <v>51</v>
      </c>
      <c r="E35" s="88" t="n">
        <v>12000000</v>
      </c>
      <c r="F35" s="86" t="s">
        <v>103</v>
      </c>
      <c r="G35" s="87" t="s">
        <v>99</v>
      </c>
      <c r="H35" s="89" t="s">
        <v>104</v>
      </c>
      <c r="I35" s="95"/>
      <c r="J35" s="35"/>
      <c r="K35" s="36"/>
      <c r="L35" s="35"/>
      <c r="M35" s="36"/>
      <c r="N35" s="37"/>
      <c r="O35" s="38"/>
      <c r="P35" s="43"/>
      <c r="Q35" s="93"/>
      <c r="R35" s="47"/>
    </row>
    <row r="36" customFormat="false" ht="51" hidden="false" customHeight="true" outlineLevel="0" collapsed="false">
      <c r="A36" s="73"/>
      <c r="B36" s="96" t="s">
        <v>105</v>
      </c>
      <c r="C36" s="97" t="s">
        <v>106</v>
      </c>
      <c r="D36" s="98"/>
      <c r="E36" s="99"/>
      <c r="F36" s="97" t="s">
        <v>107</v>
      </c>
      <c r="G36" s="87" t="s">
        <v>99</v>
      </c>
      <c r="H36" s="100"/>
      <c r="I36" s="101"/>
      <c r="J36" s="20"/>
      <c r="K36" s="19"/>
      <c r="L36" s="20"/>
      <c r="M36" s="19"/>
      <c r="N36" s="29"/>
      <c r="O36" s="30"/>
      <c r="P36" s="29"/>
      <c r="Q36" s="30"/>
      <c r="R36" s="29"/>
    </row>
    <row r="37" customFormat="false" ht="51" hidden="false" customHeight="false" outlineLevel="0" collapsed="false">
      <c r="A37" s="73"/>
      <c r="B37" s="96"/>
      <c r="C37" s="97" t="s">
        <v>108</v>
      </c>
      <c r="D37" s="98" t="s">
        <v>51</v>
      </c>
      <c r="E37" s="99"/>
      <c r="F37" s="97" t="s">
        <v>55</v>
      </c>
      <c r="G37" s="98" t="s">
        <v>109</v>
      </c>
      <c r="H37" s="100"/>
      <c r="I37" s="102"/>
      <c r="J37" s="103"/>
      <c r="K37" s="104"/>
      <c r="L37" s="103"/>
      <c r="M37" s="104"/>
      <c r="N37" s="105"/>
      <c r="O37" s="106"/>
      <c r="P37" s="107"/>
      <c r="Q37" s="108"/>
      <c r="R37" s="109"/>
    </row>
    <row r="38" customFormat="false" ht="51.75" hidden="false" customHeight="false" outlineLevel="0" collapsed="false">
      <c r="A38" s="73"/>
      <c r="B38" s="96"/>
      <c r="C38" s="110" t="s">
        <v>110</v>
      </c>
      <c r="D38" s="111" t="s">
        <v>51</v>
      </c>
      <c r="E38" s="112"/>
      <c r="F38" s="97" t="s">
        <v>107</v>
      </c>
      <c r="G38" s="98" t="s">
        <v>99</v>
      </c>
      <c r="H38" s="113"/>
      <c r="I38" s="114"/>
      <c r="J38" s="68"/>
      <c r="K38" s="115"/>
      <c r="L38" s="68"/>
      <c r="M38" s="115"/>
      <c r="N38" s="116"/>
      <c r="O38" s="117"/>
      <c r="P38" s="116"/>
      <c r="Q38" s="117"/>
      <c r="R38" s="116"/>
    </row>
    <row r="39" customFormat="false" ht="43.15" hidden="false" customHeight="true" outlineLevel="0" collapsed="false">
      <c r="A39" s="118" t="s">
        <v>111</v>
      </c>
      <c r="B39" s="119" t="s">
        <v>112</v>
      </c>
      <c r="C39" s="120" t="s">
        <v>113</v>
      </c>
      <c r="D39" s="121" t="s">
        <v>27</v>
      </c>
      <c r="E39" s="122" t="n">
        <v>21210</v>
      </c>
      <c r="F39" s="121" t="s">
        <v>114</v>
      </c>
      <c r="G39" s="123" t="s">
        <v>99</v>
      </c>
      <c r="H39" s="124"/>
      <c r="I39" s="125"/>
      <c r="J39" s="81"/>
      <c r="K39" s="125"/>
      <c r="L39" s="126"/>
      <c r="M39" s="125"/>
      <c r="N39" s="127"/>
      <c r="O39" s="128"/>
      <c r="P39" s="127"/>
      <c r="Q39" s="128"/>
      <c r="R39" s="127"/>
    </row>
    <row r="40" customFormat="false" ht="68.25" hidden="false" customHeight="true" outlineLevel="0" collapsed="false">
      <c r="A40" s="118"/>
      <c r="B40" s="129" t="s">
        <v>115</v>
      </c>
      <c r="C40" s="39" t="s">
        <v>116</v>
      </c>
      <c r="D40" s="39" t="s">
        <v>117</v>
      </c>
      <c r="E40" s="130" t="n">
        <v>6470550</v>
      </c>
      <c r="F40" s="27" t="s">
        <v>45</v>
      </c>
      <c r="G40" s="131" t="s">
        <v>118</v>
      </c>
      <c r="H40" s="132" t="s">
        <v>57</v>
      </c>
      <c r="I40" s="133"/>
      <c r="J40" s="20"/>
      <c r="K40" s="17"/>
      <c r="L40" s="18"/>
      <c r="M40" s="17"/>
      <c r="N40" s="21"/>
      <c r="O40" s="22"/>
      <c r="P40" s="21"/>
      <c r="Q40" s="22"/>
      <c r="R40" s="21"/>
    </row>
    <row r="41" customFormat="false" ht="43.15" hidden="false" customHeight="true" outlineLevel="0" collapsed="false">
      <c r="A41" s="118"/>
      <c r="B41" s="129"/>
      <c r="C41" s="39" t="s">
        <v>119</v>
      </c>
      <c r="D41" s="39" t="s">
        <v>120</v>
      </c>
      <c r="E41" s="130" t="n">
        <v>912826.5</v>
      </c>
      <c r="F41" s="27" t="s">
        <v>45</v>
      </c>
      <c r="G41" s="131" t="s">
        <v>118</v>
      </c>
      <c r="H41" s="132" t="s">
        <v>57</v>
      </c>
      <c r="I41" s="133"/>
      <c r="J41" s="20"/>
      <c r="K41" s="17"/>
      <c r="L41" s="18"/>
      <c r="M41" s="17"/>
      <c r="N41" s="21"/>
      <c r="O41" s="22"/>
      <c r="P41" s="21"/>
      <c r="Q41" s="22"/>
      <c r="R41" s="21"/>
    </row>
    <row r="42" customFormat="false" ht="63.75" hidden="false" customHeight="false" outlineLevel="0" collapsed="false">
      <c r="A42" s="118"/>
      <c r="B42" s="129"/>
      <c r="C42" s="15" t="s">
        <v>121</v>
      </c>
      <c r="D42" s="39" t="s">
        <v>117</v>
      </c>
      <c r="E42" s="134" t="n">
        <v>10844350</v>
      </c>
      <c r="F42" s="33" t="s">
        <v>45</v>
      </c>
      <c r="G42" s="131" t="s">
        <v>118</v>
      </c>
      <c r="H42" s="60" t="s">
        <v>95</v>
      </c>
      <c r="I42" s="44"/>
      <c r="J42" s="35"/>
      <c r="K42" s="36"/>
      <c r="L42" s="35"/>
      <c r="M42" s="36"/>
      <c r="N42" s="37"/>
      <c r="O42" s="38"/>
      <c r="P42" s="43"/>
      <c r="Q42" s="42"/>
      <c r="R42" s="43"/>
    </row>
    <row r="43" customFormat="false" ht="51" hidden="false" customHeight="false" outlineLevel="0" collapsed="false">
      <c r="A43" s="135"/>
      <c r="B43" s="129"/>
      <c r="C43" s="39" t="s">
        <v>122</v>
      </c>
      <c r="D43" s="39" t="s">
        <v>123</v>
      </c>
      <c r="E43" s="130" t="n">
        <v>8000000</v>
      </c>
      <c r="F43" s="27" t="s">
        <v>45</v>
      </c>
      <c r="G43" s="131" t="s">
        <v>118</v>
      </c>
      <c r="H43" s="132" t="s">
        <v>95</v>
      </c>
      <c r="I43" s="136"/>
      <c r="J43" s="137"/>
      <c r="K43" s="138"/>
      <c r="L43" s="137"/>
      <c r="M43" s="138"/>
      <c r="N43" s="139"/>
      <c r="O43" s="140"/>
      <c r="P43" s="141"/>
      <c r="Q43" s="142"/>
      <c r="R43" s="21"/>
    </row>
    <row r="44" customFormat="false" ht="64.5" hidden="false" customHeight="false" outlineLevel="0" collapsed="false">
      <c r="A44" s="143"/>
      <c r="B44" s="129"/>
      <c r="C44" s="39" t="s">
        <v>124</v>
      </c>
      <c r="D44" s="39" t="s">
        <v>51</v>
      </c>
      <c r="E44" s="130" t="n">
        <v>400000</v>
      </c>
      <c r="F44" s="27" t="s">
        <v>45</v>
      </c>
      <c r="G44" s="144" t="s">
        <v>125</v>
      </c>
      <c r="H44" s="132" t="s">
        <v>126</v>
      </c>
      <c r="I44" s="136"/>
      <c r="J44" s="68"/>
      <c r="K44" s="138"/>
      <c r="L44" s="68"/>
      <c r="M44" s="138"/>
      <c r="N44" s="116"/>
      <c r="O44" s="140"/>
      <c r="P44" s="116"/>
      <c r="Q44" s="140"/>
      <c r="R44" s="29"/>
    </row>
    <row r="45" customFormat="false" ht="119.25" hidden="false" customHeight="true" outlineLevel="0" collapsed="false">
      <c r="A45" s="145" t="s">
        <v>127</v>
      </c>
      <c r="B45" s="146" t="s">
        <v>128</v>
      </c>
      <c r="C45" s="147" t="s">
        <v>129</v>
      </c>
      <c r="D45" s="148" t="s">
        <v>51</v>
      </c>
      <c r="E45" s="149"/>
      <c r="F45" s="148" t="s">
        <v>22</v>
      </c>
      <c r="G45" s="148" t="s">
        <v>130</v>
      </c>
      <c r="H45" s="150" t="s">
        <v>131</v>
      </c>
      <c r="I45" s="151"/>
      <c r="J45" s="81"/>
      <c r="K45" s="152"/>
      <c r="L45" s="81"/>
      <c r="M45" s="152"/>
      <c r="N45" s="83"/>
      <c r="O45" s="153"/>
      <c r="P45" s="83"/>
      <c r="Q45" s="153"/>
      <c r="R45" s="83"/>
    </row>
    <row r="46" customFormat="false" ht="63.75" hidden="false" customHeight="false" outlineLevel="0" collapsed="false">
      <c r="A46" s="145"/>
      <c r="B46" s="154" t="s">
        <v>132</v>
      </c>
      <c r="C46" s="155" t="s">
        <v>133</v>
      </c>
      <c r="D46" s="156" t="s">
        <v>27</v>
      </c>
      <c r="E46" s="157" t="n">
        <v>1036803</v>
      </c>
      <c r="F46" s="92" t="s">
        <v>134</v>
      </c>
      <c r="G46" s="156" t="s">
        <v>135</v>
      </c>
      <c r="H46" s="158"/>
      <c r="I46" s="159"/>
      <c r="J46" s="35"/>
      <c r="K46" s="160"/>
      <c r="L46" s="46"/>
      <c r="M46" s="159"/>
      <c r="N46" s="43"/>
      <c r="O46" s="161"/>
      <c r="P46" s="43"/>
      <c r="Q46" s="161"/>
      <c r="R46" s="43"/>
    </row>
    <row r="47" customFormat="false" ht="63.75" hidden="false" customHeight="false" outlineLevel="0" collapsed="false">
      <c r="A47" s="145"/>
      <c r="B47" s="162"/>
      <c r="C47" s="92" t="s">
        <v>136</v>
      </c>
      <c r="D47" s="156" t="s">
        <v>27</v>
      </c>
      <c r="E47" s="157" t="n">
        <v>299710</v>
      </c>
      <c r="F47" s="163" t="s">
        <v>137</v>
      </c>
      <c r="G47" s="156" t="s">
        <v>135</v>
      </c>
      <c r="H47" s="158"/>
      <c r="I47" s="159"/>
      <c r="J47" s="35"/>
      <c r="K47" s="160"/>
      <c r="L47" s="46"/>
      <c r="M47" s="159"/>
      <c r="N47" s="43"/>
      <c r="O47" s="161"/>
      <c r="P47" s="43"/>
      <c r="Q47" s="161"/>
      <c r="R47" s="43"/>
    </row>
    <row r="48" customFormat="false" ht="38.25" hidden="false" customHeight="false" outlineLevel="0" collapsed="false">
      <c r="A48" s="145"/>
      <c r="B48" s="154" t="s">
        <v>138</v>
      </c>
      <c r="C48" s="92" t="s">
        <v>139</v>
      </c>
      <c r="D48" s="92" t="s">
        <v>27</v>
      </c>
      <c r="E48" s="164" t="n">
        <v>70000</v>
      </c>
      <c r="F48" s="165" t="s">
        <v>140</v>
      </c>
      <c r="G48" s="166" t="s">
        <v>141</v>
      </c>
      <c r="H48" s="158"/>
      <c r="I48" s="159"/>
      <c r="J48" s="35"/>
      <c r="K48" s="160"/>
      <c r="L48" s="46"/>
      <c r="M48" s="159"/>
      <c r="N48" s="43"/>
      <c r="O48" s="161"/>
      <c r="P48" s="43"/>
      <c r="Q48" s="161"/>
      <c r="R48" s="43"/>
    </row>
    <row r="49" customFormat="false" ht="15.75" hidden="false" customHeight="false" outlineLevel="0" collapsed="false">
      <c r="A49" s="145"/>
      <c r="B49" s="167"/>
      <c r="C49" s="168"/>
      <c r="D49" s="169"/>
      <c r="E49" s="170"/>
      <c r="F49" s="171"/>
      <c r="G49" s="168"/>
      <c r="H49" s="172"/>
      <c r="I49" s="173"/>
      <c r="J49" s="69"/>
      <c r="K49" s="173"/>
      <c r="L49" s="69"/>
      <c r="M49" s="173"/>
      <c r="N49" s="70"/>
      <c r="O49" s="174"/>
      <c r="P49" s="70"/>
      <c r="Q49" s="174"/>
      <c r="R49" s="70"/>
    </row>
    <row r="50" customFormat="false" ht="15.75" hidden="false" customHeight="false" outlineLevel="0" collapsed="false">
      <c r="A50" s="175"/>
      <c r="B50" s="175"/>
      <c r="C50" s="175"/>
      <c r="D50" s="175"/>
      <c r="E50" s="175"/>
      <c r="F50" s="175"/>
    </row>
    <row r="51" customFormat="false" ht="23.25" hidden="false" customHeight="true" outlineLevel="0" collapsed="false">
      <c r="D51" s="176" t="s">
        <v>142</v>
      </c>
      <c r="E51" s="177" t="n">
        <f aca="false">SUM(E3:E49)</f>
        <v>98324450.41</v>
      </c>
    </row>
  </sheetData>
  <mergeCells count="15">
    <mergeCell ref="A1:H1"/>
    <mergeCell ref="I1:J1"/>
    <mergeCell ref="K1:L1"/>
    <mergeCell ref="M1:N1"/>
    <mergeCell ref="O1:P1"/>
    <mergeCell ref="Q1:R1"/>
    <mergeCell ref="A3:A29"/>
    <mergeCell ref="B3:B5"/>
    <mergeCell ref="B10:B21"/>
    <mergeCell ref="A30:A38"/>
    <mergeCell ref="B32:B35"/>
    <mergeCell ref="B36:B38"/>
    <mergeCell ref="A39:A42"/>
    <mergeCell ref="B40:B44"/>
    <mergeCell ref="A45:A49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2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I51" activeCellId="0" sqref="I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3.14"/>
    <col collapsed="false" customWidth="true" hidden="false" outlineLevel="0" max="3" min="3" style="0" width="25.56"/>
    <col collapsed="false" customWidth="true" hidden="false" outlineLevel="0" max="4" min="4" style="0" width="23.41"/>
    <col collapsed="false" customWidth="true" hidden="false" outlineLevel="0" max="5" min="5" style="0" width="24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22.85"/>
    <col collapsed="false" customWidth="true" hidden="false" outlineLevel="0" max="18" min="9" style="0" width="3.7"/>
  </cols>
  <sheetData>
    <row r="1" customFormat="false" ht="33" hidden="false" customHeight="true" outlineLevel="0" collapsed="false">
      <c r="A1" s="178" t="s">
        <v>143</v>
      </c>
      <c r="B1" s="178"/>
      <c r="C1" s="178"/>
      <c r="D1" s="178"/>
      <c r="E1" s="178"/>
      <c r="F1" s="178"/>
      <c r="G1" s="178"/>
      <c r="H1" s="178"/>
      <c r="I1" s="2" t="n">
        <v>2016</v>
      </c>
      <c r="J1" s="2"/>
      <c r="K1" s="2" t="n">
        <v>2017</v>
      </c>
      <c r="L1" s="2"/>
      <c r="M1" s="2" t="n">
        <v>2018</v>
      </c>
      <c r="N1" s="2"/>
      <c r="O1" s="2" t="n">
        <v>2019</v>
      </c>
      <c r="P1" s="2"/>
      <c r="Q1" s="2" t="n">
        <v>2020</v>
      </c>
      <c r="R1" s="2"/>
    </row>
    <row r="2" customFormat="false" ht="23.25" hidden="false" customHeight="true" outlineLevel="0" collapsed="false">
      <c r="A2" s="179" t="s">
        <v>1</v>
      </c>
      <c r="B2" s="179" t="s">
        <v>2</v>
      </c>
      <c r="C2" s="179" t="s">
        <v>3</v>
      </c>
      <c r="D2" s="179" t="s">
        <v>4</v>
      </c>
      <c r="E2" s="179" t="s">
        <v>5</v>
      </c>
      <c r="F2" s="179" t="s">
        <v>144</v>
      </c>
      <c r="G2" s="179" t="s">
        <v>7</v>
      </c>
      <c r="H2" s="179" t="s">
        <v>8</v>
      </c>
      <c r="I2" s="5" t="s">
        <v>9</v>
      </c>
      <c r="J2" s="6" t="s">
        <v>9</v>
      </c>
      <c r="K2" s="5" t="s">
        <v>9</v>
      </c>
      <c r="L2" s="7" t="s">
        <v>9</v>
      </c>
      <c r="M2" s="8" t="s">
        <v>9</v>
      </c>
      <c r="N2" s="7" t="s">
        <v>9</v>
      </c>
      <c r="O2" s="8" t="s">
        <v>9</v>
      </c>
      <c r="P2" s="7" t="s">
        <v>9</v>
      </c>
      <c r="Q2" s="8" t="s">
        <v>9</v>
      </c>
      <c r="R2" s="7" t="s">
        <v>9</v>
      </c>
    </row>
    <row r="3" customFormat="false" ht="25.5" hidden="false" customHeight="true" outlineLevel="0" collapsed="false">
      <c r="A3" s="180" t="s">
        <v>145</v>
      </c>
      <c r="B3" s="181" t="s">
        <v>146</v>
      </c>
      <c r="C3" s="11" t="s">
        <v>147</v>
      </c>
      <c r="D3" s="182" t="s">
        <v>27</v>
      </c>
      <c r="E3" s="183" t="n">
        <v>5307000</v>
      </c>
      <c r="F3" s="182" t="s">
        <v>45</v>
      </c>
      <c r="G3" s="12" t="s">
        <v>148</v>
      </c>
      <c r="H3" s="184"/>
      <c r="I3" s="17"/>
      <c r="J3" s="20"/>
      <c r="K3" s="19"/>
      <c r="L3" s="20"/>
      <c r="M3" s="17"/>
      <c r="N3" s="21"/>
      <c r="O3" s="22"/>
      <c r="P3" s="21"/>
      <c r="Q3" s="185"/>
      <c r="R3" s="186"/>
    </row>
    <row r="4" customFormat="false" ht="51" hidden="false" customHeight="false" outlineLevel="0" collapsed="false">
      <c r="A4" s="180"/>
      <c r="B4" s="181"/>
      <c r="C4" s="50" t="s">
        <v>149</v>
      </c>
      <c r="D4" s="187" t="s">
        <v>51</v>
      </c>
      <c r="E4" s="188"/>
      <c r="F4" s="39" t="s">
        <v>150</v>
      </c>
      <c r="G4" s="15" t="s">
        <v>151</v>
      </c>
      <c r="H4" s="184"/>
      <c r="I4" s="17"/>
      <c r="J4" s="20"/>
      <c r="K4" s="19"/>
      <c r="L4" s="20"/>
      <c r="M4" s="17"/>
      <c r="N4" s="21"/>
      <c r="O4" s="22"/>
      <c r="P4" s="21"/>
      <c r="Q4" s="185"/>
      <c r="R4" s="186"/>
    </row>
    <row r="5" customFormat="false" ht="38.25" hidden="false" customHeight="false" outlineLevel="0" collapsed="false">
      <c r="A5" s="180"/>
      <c r="B5" s="181"/>
      <c r="C5" s="50" t="s">
        <v>152</v>
      </c>
      <c r="D5" s="187" t="s">
        <v>51</v>
      </c>
      <c r="E5" s="188" t="n">
        <v>700000</v>
      </c>
      <c r="F5" s="39" t="s">
        <v>153</v>
      </c>
      <c r="G5" s="51" t="s">
        <v>148</v>
      </c>
      <c r="H5" s="184"/>
      <c r="I5" s="17"/>
      <c r="J5" s="20"/>
      <c r="K5" s="19"/>
      <c r="L5" s="18"/>
      <c r="M5" s="17"/>
      <c r="N5" s="21"/>
      <c r="O5" s="22"/>
      <c r="P5" s="21"/>
      <c r="Q5" s="185"/>
      <c r="R5" s="186"/>
    </row>
    <row r="6" customFormat="false" ht="38.25" hidden="false" customHeight="false" outlineLevel="0" collapsed="false">
      <c r="A6" s="180"/>
      <c r="B6" s="181"/>
      <c r="C6" s="50" t="s">
        <v>154</v>
      </c>
      <c r="D6" s="187" t="s">
        <v>51</v>
      </c>
      <c r="E6" s="188" t="n">
        <v>70000</v>
      </c>
      <c r="F6" s="39" t="s">
        <v>153</v>
      </c>
      <c r="G6" s="24" t="s">
        <v>148</v>
      </c>
      <c r="H6" s="184"/>
      <c r="I6" s="17"/>
      <c r="J6" s="20"/>
      <c r="K6" s="17"/>
      <c r="L6" s="18"/>
      <c r="M6" s="17"/>
      <c r="N6" s="21"/>
      <c r="O6" s="22"/>
      <c r="P6" s="21"/>
      <c r="Q6" s="185"/>
      <c r="R6" s="186"/>
    </row>
    <row r="7" customFormat="false" ht="25.5" hidden="false" customHeight="false" outlineLevel="0" collapsed="false">
      <c r="A7" s="180"/>
      <c r="B7" s="181"/>
      <c r="C7" s="50" t="s">
        <v>155</v>
      </c>
      <c r="D7" s="187" t="s">
        <v>51</v>
      </c>
      <c r="E7" s="188" t="n">
        <v>90000</v>
      </c>
      <c r="F7" s="39" t="s">
        <v>153</v>
      </c>
      <c r="G7" s="15" t="s">
        <v>148</v>
      </c>
      <c r="H7" s="184"/>
      <c r="I7" s="17"/>
      <c r="J7" s="20"/>
      <c r="K7" s="17"/>
      <c r="L7" s="18"/>
      <c r="M7" s="17"/>
      <c r="N7" s="21"/>
      <c r="O7" s="22"/>
      <c r="P7" s="21"/>
      <c r="Q7" s="185"/>
      <c r="R7" s="186"/>
    </row>
    <row r="8" customFormat="false" ht="55.5" hidden="false" customHeight="true" outlineLevel="0" collapsed="false">
      <c r="A8" s="180"/>
      <c r="B8" s="181"/>
      <c r="C8" s="50" t="s">
        <v>156</v>
      </c>
      <c r="D8" s="187" t="s">
        <v>27</v>
      </c>
      <c r="E8" s="188" t="n">
        <v>600000</v>
      </c>
      <c r="F8" s="187" t="s">
        <v>45</v>
      </c>
      <c r="G8" s="15" t="s">
        <v>157</v>
      </c>
      <c r="H8" s="184" t="s">
        <v>158</v>
      </c>
      <c r="I8" s="17"/>
      <c r="J8" s="20"/>
      <c r="K8" s="19"/>
      <c r="L8" s="18"/>
      <c r="M8" s="17"/>
      <c r="N8" s="21"/>
      <c r="O8" s="22"/>
      <c r="P8" s="21"/>
      <c r="Q8" s="22"/>
      <c r="R8" s="21"/>
    </row>
    <row r="9" customFormat="false" ht="25.5" hidden="false" customHeight="false" outlineLevel="0" collapsed="false">
      <c r="A9" s="180"/>
      <c r="B9" s="181"/>
      <c r="C9" s="50" t="s">
        <v>159</v>
      </c>
      <c r="D9" s="187" t="s">
        <v>51</v>
      </c>
      <c r="E9" s="188"/>
      <c r="F9" s="187" t="s">
        <v>45</v>
      </c>
      <c r="G9" s="39"/>
      <c r="H9" s="184"/>
      <c r="I9" s="17"/>
      <c r="J9" s="20"/>
      <c r="K9" s="17"/>
      <c r="L9" s="18"/>
      <c r="M9" s="17"/>
      <c r="N9" s="21"/>
      <c r="O9" s="22"/>
      <c r="P9" s="21"/>
      <c r="Q9" s="22"/>
      <c r="R9" s="21"/>
    </row>
    <row r="10" customFormat="false" ht="76.5" hidden="false" customHeight="false" outlineLevel="0" collapsed="false">
      <c r="A10" s="180"/>
      <c r="B10" s="181"/>
      <c r="C10" s="50" t="s">
        <v>160</v>
      </c>
      <c r="D10" s="187" t="s">
        <v>51</v>
      </c>
      <c r="E10" s="188"/>
      <c r="F10" s="187" t="s">
        <v>45</v>
      </c>
      <c r="G10" s="39" t="s">
        <v>151</v>
      </c>
      <c r="H10" s="184"/>
      <c r="I10" s="17"/>
      <c r="J10" s="20"/>
      <c r="K10" s="19"/>
      <c r="L10" s="20"/>
      <c r="M10" s="19"/>
      <c r="N10" s="29"/>
      <c r="O10" s="30"/>
      <c r="P10" s="29"/>
      <c r="Q10" s="30"/>
      <c r="R10" s="29"/>
    </row>
    <row r="11" customFormat="false" ht="38.25" hidden="false" customHeight="false" outlineLevel="0" collapsed="false">
      <c r="A11" s="180"/>
      <c r="B11" s="181"/>
      <c r="C11" s="50" t="s">
        <v>161</v>
      </c>
      <c r="D11" s="187" t="s">
        <v>162</v>
      </c>
      <c r="E11" s="188" t="n">
        <v>45651100</v>
      </c>
      <c r="F11" s="187" t="s">
        <v>45</v>
      </c>
      <c r="G11" s="39" t="s">
        <v>163</v>
      </c>
      <c r="H11" s="184"/>
      <c r="I11" s="17"/>
      <c r="J11" s="20"/>
      <c r="K11" s="19"/>
      <c r="L11" s="18"/>
      <c r="M11" s="17"/>
      <c r="N11" s="21"/>
      <c r="O11" s="22"/>
      <c r="P11" s="21"/>
      <c r="Q11" s="22"/>
      <c r="R11" s="21"/>
    </row>
    <row r="12" customFormat="false" ht="25.5" hidden="false" customHeight="false" outlineLevel="0" collapsed="false">
      <c r="A12" s="180"/>
      <c r="B12" s="181"/>
      <c r="C12" s="50" t="s">
        <v>164</v>
      </c>
      <c r="D12" s="187" t="s">
        <v>51</v>
      </c>
      <c r="E12" s="188"/>
      <c r="F12" s="187"/>
      <c r="G12" s="39"/>
      <c r="H12" s="184"/>
      <c r="I12" s="17"/>
      <c r="J12" s="18"/>
      <c r="K12" s="17"/>
      <c r="L12" s="18"/>
      <c r="M12" s="17"/>
      <c r="N12" s="21"/>
      <c r="O12" s="30"/>
      <c r="P12" s="29"/>
      <c r="Q12" s="22"/>
      <c r="R12" s="21"/>
    </row>
    <row r="13" customFormat="false" ht="51" hidden="false" customHeight="false" outlineLevel="0" collapsed="false">
      <c r="A13" s="180"/>
      <c r="B13" s="57" t="s">
        <v>165</v>
      </c>
      <c r="C13" s="155" t="s">
        <v>166</v>
      </c>
      <c r="D13" s="189" t="s">
        <v>27</v>
      </c>
      <c r="E13" s="190" t="n">
        <v>1366065</v>
      </c>
      <c r="F13" s="15" t="s">
        <v>167</v>
      </c>
      <c r="G13" s="39" t="s">
        <v>151</v>
      </c>
      <c r="H13" s="191"/>
      <c r="I13" s="44"/>
      <c r="J13" s="35"/>
      <c r="K13" s="36"/>
      <c r="L13" s="46"/>
      <c r="M13" s="44"/>
      <c r="N13" s="43"/>
      <c r="O13" s="42"/>
      <c r="P13" s="43"/>
      <c r="Q13" s="42"/>
      <c r="R13" s="43"/>
    </row>
    <row r="14" customFormat="false" ht="25.5" hidden="false" customHeight="false" outlineLevel="0" collapsed="false">
      <c r="A14" s="180"/>
      <c r="B14" s="192"/>
      <c r="C14" s="39" t="s">
        <v>168</v>
      </c>
      <c r="D14" s="189" t="s">
        <v>51</v>
      </c>
      <c r="E14" s="190"/>
      <c r="F14" s="189"/>
      <c r="G14" s="39"/>
      <c r="H14" s="191"/>
      <c r="I14" s="44"/>
      <c r="J14" s="35"/>
      <c r="K14" s="44"/>
      <c r="L14" s="46"/>
      <c r="M14" s="44"/>
      <c r="N14" s="43"/>
      <c r="O14" s="42"/>
      <c r="P14" s="43"/>
      <c r="Q14" s="42"/>
      <c r="R14" s="43"/>
    </row>
    <row r="15" customFormat="false" ht="38.25" hidden="false" customHeight="false" outlineLevel="0" collapsed="false">
      <c r="A15" s="180"/>
      <c r="B15" s="59" t="s">
        <v>169</v>
      </c>
      <c r="C15" s="15" t="s">
        <v>170</v>
      </c>
      <c r="D15" s="189"/>
      <c r="E15" s="190"/>
      <c r="F15" s="15" t="s">
        <v>171</v>
      </c>
      <c r="G15" s="15" t="s">
        <v>64</v>
      </c>
      <c r="H15" s="191"/>
      <c r="I15" s="44"/>
      <c r="J15" s="35"/>
      <c r="K15" s="36"/>
      <c r="L15" s="46"/>
      <c r="M15" s="44"/>
      <c r="N15" s="43"/>
      <c r="O15" s="42"/>
      <c r="P15" s="43"/>
      <c r="Q15" s="42"/>
      <c r="R15" s="43"/>
    </row>
    <row r="16" customFormat="false" ht="38.25" hidden="false" customHeight="false" outlineLevel="0" collapsed="false">
      <c r="A16" s="135"/>
      <c r="B16" s="57" t="s">
        <v>172</v>
      </c>
      <c r="C16" s="39" t="s">
        <v>173</v>
      </c>
      <c r="D16" s="187" t="s">
        <v>51</v>
      </c>
      <c r="E16" s="188"/>
      <c r="F16" s="189"/>
      <c r="G16" s="39"/>
      <c r="H16" s="184"/>
      <c r="I16" s="17"/>
      <c r="J16" s="20"/>
      <c r="K16" s="19"/>
      <c r="L16" s="20"/>
      <c r="M16" s="19"/>
      <c r="N16" s="29"/>
      <c r="O16" s="30"/>
      <c r="P16" s="29"/>
      <c r="Q16" s="30"/>
      <c r="R16" s="29"/>
    </row>
    <row r="17" customFormat="false" ht="25.5" hidden="false" customHeight="false" outlineLevel="0" collapsed="false">
      <c r="A17" s="135"/>
      <c r="B17" s="193"/>
      <c r="C17" s="39" t="s">
        <v>174</v>
      </c>
      <c r="D17" s="187" t="s">
        <v>27</v>
      </c>
      <c r="E17" s="194" t="n">
        <v>80000</v>
      </c>
      <c r="F17" s="195" t="s">
        <v>140</v>
      </c>
      <c r="G17" s="15" t="s">
        <v>141</v>
      </c>
      <c r="H17" s="184"/>
      <c r="I17" s="17"/>
      <c r="J17" s="20"/>
      <c r="K17" s="19"/>
      <c r="L17" s="18"/>
      <c r="M17" s="17"/>
      <c r="N17" s="21"/>
      <c r="O17" s="22"/>
      <c r="P17" s="21"/>
      <c r="Q17" s="22"/>
      <c r="R17" s="21"/>
    </row>
    <row r="18" customFormat="false" ht="15.75" hidden="false" customHeight="false" outlineLevel="0" collapsed="false">
      <c r="A18" s="135"/>
      <c r="B18" s="193"/>
      <c r="C18" s="39"/>
      <c r="D18" s="187"/>
      <c r="E18" s="194"/>
      <c r="F18" s="196"/>
      <c r="G18" s="15"/>
      <c r="H18" s="184"/>
      <c r="I18" s="17"/>
      <c r="J18" s="197"/>
      <c r="K18" s="198"/>
      <c r="L18" s="18"/>
      <c r="M18" s="17"/>
      <c r="N18" s="21"/>
      <c r="O18" s="22"/>
      <c r="P18" s="21"/>
      <c r="Q18" s="22"/>
      <c r="R18" s="21"/>
    </row>
    <row r="19" s="207" customFormat="true" ht="51.75" hidden="false" customHeight="true" outlineLevel="0" collapsed="false">
      <c r="A19" s="199" t="s">
        <v>175</v>
      </c>
      <c r="B19" s="200" t="s">
        <v>176</v>
      </c>
      <c r="C19" s="201"/>
      <c r="D19" s="148"/>
      <c r="E19" s="202"/>
      <c r="F19" s="203"/>
      <c r="G19" s="148"/>
      <c r="H19" s="204"/>
      <c r="I19" s="205"/>
      <c r="J19" s="206"/>
      <c r="K19" s="125"/>
      <c r="L19" s="126"/>
      <c r="M19" s="125"/>
      <c r="N19" s="127"/>
      <c r="O19" s="128"/>
      <c r="P19" s="127"/>
      <c r="Q19" s="128"/>
      <c r="R19" s="127"/>
    </row>
    <row r="20" s="207" customFormat="true" ht="25.5" hidden="false" customHeight="false" outlineLevel="0" collapsed="false">
      <c r="A20" s="199"/>
      <c r="B20" s="208" t="s">
        <v>177</v>
      </c>
      <c r="C20" s="209" t="s">
        <v>178</v>
      </c>
      <c r="D20" s="210"/>
      <c r="E20" s="211"/>
      <c r="F20" s="212"/>
      <c r="G20" s="210"/>
      <c r="H20" s="213" t="s">
        <v>52</v>
      </c>
      <c r="I20" s="19"/>
      <c r="J20" s="20"/>
      <c r="K20" s="19"/>
      <c r="L20" s="20"/>
      <c r="M20" s="19"/>
      <c r="N20" s="29"/>
      <c r="O20" s="30"/>
      <c r="P20" s="29"/>
      <c r="Q20" s="30"/>
      <c r="R20" s="29"/>
    </row>
    <row r="21" s="207" customFormat="true" ht="15.75" hidden="false" customHeight="false" outlineLevel="0" collapsed="false">
      <c r="A21" s="199"/>
      <c r="B21" s="214"/>
      <c r="C21" s="215" t="s">
        <v>179</v>
      </c>
      <c r="D21" s="216"/>
      <c r="E21" s="217"/>
      <c r="F21" s="218"/>
      <c r="G21" s="219"/>
      <c r="H21" s="220" t="s">
        <v>180</v>
      </c>
      <c r="I21" s="36"/>
      <c r="J21" s="35"/>
      <c r="K21" s="36"/>
      <c r="L21" s="35"/>
      <c r="M21" s="36"/>
      <c r="N21" s="37"/>
      <c r="O21" s="38"/>
      <c r="P21" s="37"/>
      <c r="Q21" s="38"/>
      <c r="R21" s="37"/>
    </row>
    <row r="22" s="229" customFormat="true" ht="39" hidden="false" customHeight="true" outlineLevel="0" collapsed="false">
      <c r="A22" s="221" t="s">
        <v>181</v>
      </c>
      <c r="B22" s="119" t="s">
        <v>182</v>
      </c>
      <c r="C22" s="222" t="s">
        <v>183</v>
      </c>
      <c r="D22" s="121" t="s">
        <v>184</v>
      </c>
      <c r="E22" s="223" t="n">
        <v>374173.68</v>
      </c>
      <c r="F22" s="222" t="s">
        <v>45</v>
      </c>
      <c r="G22" s="222" t="s">
        <v>185</v>
      </c>
      <c r="H22" s="224"/>
      <c r="I22" s="225"/>
      <c r="J22" s="81"/>
      <c r="K22" s="82"/>
      <c r="L22" s="226"/>
      <c r="M22" s="225"/>
      <c r="N22" s="227"/>
      <c r="O22" s="228"/>
      <c r="P22" s="227"/>
      <c r="Q22" s="228"/>
      <c r="R22" s="227"/>
    </row>
    <row r="23" s="229" customFormat="true" ht="42" hidden="false" customHeight="true" outlineLevel="0" collapsed="false">
      <c r="A23" s="221"/>
      <c r="B23" s="119"/>
      <c r="C23" s="39" t="s">
        <v>186</v>
      </c>
      <c r="D23" s="144" t="s">
        <v>184</v>
      </c>
      <c r="E23" s="230" t="n">
        <v>339811.96</v>
      </c>
      <c r="F23" s="39" t="s">
        <v>45</v>
      </c>
      <c r="G23" s="51" t="s">
        <v>185</v>
      </c>
      <c r="H23" s="231" t="s">
        <v>187</v>
      </c>
      <c r="I23" s="17"/>
      <c r="J23" s="20"/>
      <c r="K23" s="19"/>
      <c r="L23" s="20"/>
      <c r="M23" s="19"/>
      <c r="N23" s="232"/>
      <c r="O23" s="233"/>
      <c r="P23" s="232"/>
      <c r="Q23" s="233"/>
      <c r="R23" s="232"/>
    </row>
    <row r="24" s="229" customFormat="true" ht="43.5" hidden="false" customHeight="true" outlineLevel="0" collapsed="false">
      <c r="A24" s="221"/>
      <c r="B24" s="119"/>
      <c r="C24" s="39" t="s">
        <v>188</v>
      </c>
      <c r="D24" s="144" t="s">
        <v>189</v>
      </c>
      <c r="E24" s="230" t="n">
        <v>5000000</v>
      </c>
      <c r="F24" s="39" t="s">
        <v>45</v>
      </c>
      <c r="G24" s="15" t="s">
        <v>185</v>
      </c>
      <c r="H24" s="231" t="s">
        <v>187</v>
      </c>
      <c r="I24" s="17"/>
      <c r="J24" s="20"/>
      <c r="K24" s="19"/>
      <c r="L24" s="20"/>
      <c r="M24" s="19"/>
      <c r="N24" s="232"/>
      <c r="O24" s="233"/>
      <c r="P24" s="232"/>
      <c r="Q24" s="233"/>
      <c r="R24" s="232"/>
    </row>
    <row r="25" s="229" customFormat="true" ht="48" hidden="false" customHeight="true" outlineLevel="0" collapsed="false">
      <c r="A25" s="221"/>
      <c r="B25" s="119"/>
      <c r="C25" s="39" t="s">
        <v>190</v>
      </c>
      <c r="D25" s="144" t="s">
        <v>184</v>
      </c>
      <c r="E25" s="230" t="n">
        <v>1300000</v>
      </c>
      <c r="F25" s="39" t="s">
        <v>45</v>
      </c>
      <c r="G25" s="39" t="s">
        <v>185</v>
      </c>
      <c r="H25" s="231" t="s">
        <v>158</v>
      </c>
      <c r="I25" s="17"/>
      <c r="J25" s="20"/>
      <c r="K25" s="19"/>
      <c r="L25" s="234"/>
      <c r="M25" s="133"/>
      <c r="N25" s="232"/>
      <c r="O25" s="233"/>
      <c r="P25" s="232"/>
      <c r="Q25" s="233"/>
      <c r="R25" s="232"/>
    </row>
    <row r="26" s="229" customFormat="true" ht="25.5" hidden="false" customHeight="false" outlineLevel="0" collapsed="false">
      <c r="A26" s="221"/>
      <c r="B26" s="119"/>
      <c r="C26" s="39" t="s">
        <v>191</v>
      </c>
      <c r="D26" s="144" t="s">
        <v>192</v>
      </c>
      <c r="E26" s="230"/>
      <c r="F26" s="39" t="s">
        <v>45</v>
      </c>
      <c r="G26" s="144"/>
      <c r="H26" s="231"/>
      <c r="I26" s="19"/>
      <c r="J26" s="20"/>
      <c r="K26" s="19"/>
      <c r="L26" s="20"/>
      <c r="M26" s="19"/>
      <c r="N26" s="29"/>
      <c r="O26" s="30"/>
      <c r="P26" s="29"/>
      <c r="Q26" s="30"/>
      <c r="R26" s="29"/>
    </row>
    <row r="27" s="229" customFormat="true" ht="51" hidden="false" customHeight="true" outlineLevel="0" collapsed="false">
      <c r="A27" s="221"/>
      <c r="B27" s="57" t="s">
        <v>193</v>
      </c>
      <c r="C27" s="235" t="s">
        <v>194</v>
      </c>
      <c r="D27" s="189" t="s">
        <v>192</v>
      </c>
      <c r="E27" s="190"/>
      <c r="F27" s="15" t="s">
        <v>195</v>
      </c>
      <c r="G27" s="15" t="s">
        <v>196</v>
      </c>
      <c r="H27" s="236"/>
      <c r="I27" s="53"/>
      <c r="J27" s="54"/>
      <c r="K27" s="36"/>
      <c r="L27" s="35"/>
      <c r="M27" s="53"/>
      <c r="N27" s="55"/>
      <c r="O27" s="56"/>
      <c r="P27" s="55"/>
      <c r="Q27" s="56"/>
      <c r="R27" s="55"/>
    </row>
    <row r="28" s="229" customFormat="true" ht="33" hidden="false" customHeight="true" outlineLevel="0" collapsed="false">
      <c r="A28" s="221"/>
      <c r="B28" s="192"/>
      <c r="C28" s="237" t="s">
        <v>197</v>
      </c>
      <c r="D28" s="189" t="s">
        <v>192</v>
      </c>
      <c r="E28" s="190"/>
      <c r="F28" s="15"/>
      <c r="G28" s="15"/>
      <c r="H28" s="236"/>
      <c r="I28" s="53"/>
      <c r="J28" s="54"/>
      <c r="K28" s="36"/>
      <c r="L28" s="35"/>
      <c r="M28" s="53"/>
      <c r="N28" s="55"/>
      <c r="O28" s="56"/>
      <c r="P28" s="55"/>
      <c r="Q28" s="56"/>
      <c r="R28" s="55"/>
    </row>
    <row r="29" s="229" customFormat="true" ht="63.75" hidden="false" customHeight="false" outlineLevel="0" collapsed="false">
      <c r="A29" s="221"/>
      <c r="B29" s="57" t="s">
        <v>198</v>
      </c>
      <c r="C29" s="155" t="s">
        <v>199</v>
      </c>
      <c r="D29" s="189" t="s">
        <v>51</v>
      </c>
      <c r="E29" s="238" t="n">
        <v>212500</v>
      </c>
      <c r="F29" s="15" t="s">
        <v>45</v>
      </c>
      <c r="G29" s="15" t="s">
        <v>200</v>
      </c>
      <c r="H29" s="236" t="s">
        <v>52</v>
      </c>
      <c r="I29" s="53"/>
      <c r="J29" s="35"/>
      <c r="K29" s="36"/>
      <c r="L29" s="54"/>
      <c r="M29" s="53"/>
      <c r="N29" s="55"/>
      <c r="O29" s="56"/>
      <c r="P29" s="55"/>
      <c r="Q29" s="56"/>
      <c r="R29" s="55"/>
    </row>
    <row r="30" s="229" customFormat="true" ht="25.5" hidden="false" customHeight="false" outlineLevel="0" collapsed="false">
      <c r="A30" s="221"/>
      <c r="B30" s="192"/>
      <c r="C30" s="239" t="s">
        <v>201</v>
      </c>
      <c r="D30" s="240" t="s">
        <v>51</v>
      </c>
      <c r="E30" s="241"/>
      <c r="F30" s="24"/>
      <c r="G30" s="24"/>
      <c r="H30" s="242"/>
      <c r="I30" s="243"/>
      <c r="J30" s="137"/>
      <c r="K30" s="244"/>
      <c r="L30" s="245"/>
      <c r="M30" s="243"/>
      <c r="N30" s="246"/>
      <c r="O30" s="247"/>
      <c r="P30" s="246"/>
      <c r="Q30" s="247"/>
      <c r="R30" s="246"/>
    </row>
    <row r="31" s="229" customFormat="true" ht="39" hidden="false" customHeight="false" outlineLevel="0" collapsed="false">
      <c r="A31" s="221"/>
      <c r="B31" s="57" t="s">
        <v>202</v>
      </c>
      <c r="C31" s="248" t="s">
        <v>203</v>
      </c>
      <c r="D31" s="240" t="s">
        <v>204</v>
      </c>
      <c r="E31" s="241" t="n">
        <v>11000000</v>
      </c>
      <c r="F31" s="24" t="s">
        <v>205</v>
      </c>
      <c r="G31" s="248"/>
      <c r="H31" s="242"/>
      <c r="I31" s="249"/>
      <c r="J31" s="250"/>
      <c r="K31" s="251"/>
      <c r="L31" s="252"/>
      <c r="M31" s="251"/>
      <c r="N31" s="253"/>
      <c r="O31" s="254"/>
      <c r="P31" s="253"/>
      <c r="Q31" s="255"/>
      <c r="R31" s="256"/>
    </row>
    <row r="32" s="229" customFormat="true" ht="25.5" hidden="false" customHeight="true" outlineLevel="0" collapsed="false">
      <c r="A32" s="221"/>
      <c r="B32" s="61" t="s">
        <v>206</v>
      </c>
      <c r="C32" s="155" t="s">
        <v>207</v>
      </c>
      <c r="D32" s="257" t="s">
        <v>51</v>
      </c>
      <c r="E32" s="258"/>
      <c r="F32" s="155"/>
      <c r="G32" s="257"/>
      <c r="H32" s="259"/>
      <c r="I32" s="260"/>
      <c r="J32" s="261"/>
      <c r="K32" s="260"/>
      <c r="L32" s="261"/>
      <c r="M32" s="260"/>
      <c r="N32" s="262"/>
      <c r="O32" s="263"/>
      <c r="P32" s="262"/>
      <c r="Q32" s="263"/>
      <c r="R32" s="262"/>
    </row>
    <row r="33" s="229" customFormat="true" ht="26.25" hidden="false" customHeight="false" outlineLevel="0" collapsed="false">
      <c r="A33" s="221"/>
      <c r="B33" s="61"/>
      <c r="C33" s="248" t="s">
        <v>208</v>
      </c>
      <c r="D33" s="264" t="s">
        <v>51</v>
      </c>
      <c r="E33" s="241"/>
      <c r="F33" s="265"/>
      <c r="G33" s="264"/>
      <c r="H33" s="266"/>
      <c r="I33" s="243"/>
      <c r="J33" s="245"/>
      <c r="K33" s="243"/>
      <c r="L33" s="137"/>
      <c r="M33" s="244"/>
      <c r="N33" s="246"/>
      <c r="O33" s="247"/>
      <c r="P33" s="246"/>
      <c r="Q33" s="247"/>
      <c r="R33" s="246"/>
    </row>
    <row r="34" s="229" customFormat="true" ht="26.25" hidden="false" customHeight="false" outlineLevel="0" collapsed="false">
      <c r="A34" s="221"/>
      <c r="B34" s="61"/>
      <c r="C34" s="248" t="s">
        <v>209</v>
      </c>
      <c r="D34" s="264"/>
      <c r="E34" s="241"/>
      <c r="F34" s="265"/>
      <c r="G34" s="264"/>
      <c r="H34" s="266"/>
      <c r="I34" s="243"/>
      <c r="J34" s="245"/>
      <c r="K34" s="243"/>
      <c r="L34" s="137"/>
      <c r="M34" s="244"/>
      <c r="N34" s="246"/>
      <c r="O34" s="247"/>
      <c r="P34" s="246"/>
      <c r="Q34" s="247"/>
      <c r="R34" s="246"/>
    </row>
    <row r="35" s="229" customFormat="true" ht="15.75" hidden="false" customHeight="false" outlineLevel="0" collapsed="false">
      <c r="A35" s="221"/>
      <c r="B35" s="61"/>
      <c r="C35" s="267"/>
      <c r="D35" s="63"/>
      <c r="E35" s="268"/>
      <c r="F35" s="269"/>
      <c r="G35" s="267"/>
      <c r="H35" s="270"/>
      <c r="I35" s="271"/>
      <c r="J35" s="272"/>
      <c r="K35" s="271"/>
      <c r="L35" s="273"/>
      <c r="M35" s="271"/>
      <c r="N35" s="274"/>
      <c r="O35" s="275"/>
      <c r="P35" s="274"/>
      <c r="Q35" s="275"/>
      <c r="R35" s="274"/>
    </row>
    <row r="36" s="207" customFormat="true" ht="53.25" hidden="false" customHeight="true" outlineLevel="0" collapsed="false">
      <c r="A36" s="199" t="s">
        <v>210</v>
      </c>
      <c r="B36" s="200" t="s">
        <v>211</v>
      </c>
      <c r="C36" s="276" t="s">
        <v>212</v>
      </c>
      <c r="D36" s="277" t="s">
        <v>51</v>
      </c>
      <c r="E36" s="278"/>
      <c r="F36" s="279"/>
      <c r="G36" s="210"/>
      <c r="H36" s="213"/>
      <c r="I36" s="22"/>
      <c r="J36" s="29"/>
      <c r="K36" s="22"/>
      <c r="L36" s="21"/>
      <c r="M36" s="22"/>
      <c r="N36" s="21"/>
      <c r="O36" s="22"/>
      <c r="P36" s="21"/>
      <c r="Q36" s="22"/>
      <c r="R36" s="21"/>
    </row>
    <row r="37" s="207" customFormat="true" ht="64.5" hidden="false" customHeight="false" outlineLevel="0" collapsed="false">
      <c r="A37" s="199"/>
      <c r="B37" s="200"/>
      <c r="C37" s="276" t="s">
        <v>213</v>
      </c>
      <c r="D37" s="277" t="s">
        <v>51</v>
      </c>
      <c r="E37" s="278"/>
      <c r="F37" s="279"/>
      <c r="G37" s="210"/>
      <c r="H37" s="213"/>
      <c r="I37" s="22"/>
      <c r="J37" s="21"/>
      <c r="K37" s="22"/>
      <c r="L37" s="29"/>
      <c r="M37" s="22"/>
      <c r="N37" s="21"/>
      <c r="O37" s="22"/>
      <c r="P37" s="21"/>
      <c r="Q37" s="22"/>
      <c r="R37" s="21"/>
    </row>
    <row r="38" s="207" customFormat="true" ht="39" hidden="false" customHeight="false" outlineLevel="0" collapsed="false">
      <c r="A38" s="199"/>
      <c r="B38" s="200"/>
      <c r="C38" s="276" t="s">
        <v>214</v>
      </c>
      <c r="D38" s="277" t="s">
        <v>51</v>
      </c>
      <c r="E38" s="278"/>
      <c r="F38" s="279"/>
      <c r="G38" s="210"/>
      <c r="H38" s="213"/>
      <c r="I38" s="22"/>
      <c r="J38" s="29"/>
      <c r="K38" s="22"/>
      <c r="L38" s="21"/>
      <c r="M38" s="22"/>
      <c r="N38" s="21"/>
      <c r="O38" s="22"/>
      <c r="P38" s="21"/>
      <c r="Q38" s="22"/>
      <c r="R38" s="21"/>
    </row>
    <row r="39" s="207" customFormat="true" ht="41.25" hidden="false" customHeight="true" outlineLevel="0" collapsed="false">
      <c r="A39" s="199"/>
      <c r="B39" s="200"/>
      <c r="C39" s="276" t="s">
        <v>215</v>
      </c>
      <c r="D39" s="277" t="s">
        <v>51</v>
      </c>
      <c r="E39" s="278"/>
      <c r="F39" s="279"/>
      <c r="G39" s="210"/>
      <c r="H39" s="213"/>
      <c r="I39" s="22"/>
      <c r="J39" s="21"/>
      <c r="K39" s="22"/>
      <c r="L39" s="29"/>
      <c r="M39" s="22"/>
      <c r="N39" s="21"/>
      <c r="O39" s="22"/>
      <c r="P39" s="21"/>
      <c r="Q39" s="22"/>
      <c r="R39" s="21"/>
    </row>
    <row r="40" s="207" customFormat="true" ht="64.5" hidden="false" customHeight="false" outlineLevel="0" collapsed="false">
      <c r="A40" s="199"/>
      <c r="B40" s="200"/>
      <c r="C40" s="276" t="s">
        <v>216</v>
      </c>
      <c r="D40" s="277" t="s">
        <v>51</v>
      </c>
      <c r="E40" s="278"/>
      <c r="F40" s="279"/>
      <c r="G40" s="210"/>
      <c r="H40" s="213"/>
      <c r="I40" s="22"/>
      <c r="J40" s="21"/>
      <c r="K40" s="30"/>
      <c r="L40" s="21"/>
      <c r="M40" s="22"/>
      <c r="N40" s="21"/>
      <c r="O40" s="22"/>
      <c r="P40" s="21"/>
      <c r="Q40" s="22"/>
      <c r="R40" s="21"/>
    </row>
    <row r="41" s="207" customFormat="true" ht="26.25" hidden="false" customHeight="false" outlineLevel="0" collapsed="false">
      <c r="A41" s="199"/>
      <c r="B41" s="200"/>
      <c r="C41" s="276" t="s">
        <v>217</v>
      </c>
      <c r="D41" s="277" t="s">
        <v>51</v>
      </c>
      <c r="E41" s="278" t="n">
        <v>200000</v>
      </c>
      <c r="F41" s="279" t="s">
        <v>218</v>
      </c>
      <c r="G41" s="210" t="s">
        <v>219</v>
      </c>
      <c r="H41" s="213"/>
      <c r="I41" s="22"/>
      <c r="J41" s="21"/>
      <c r="K41" s="30"/>
      <c r="L41" s="29"/>
      <c r="M41" s="22"/>
      <c r="N41" s="21"/>
      <c r="O41" s="22"/>
      <c r="P41" s="21"/>
      <c r="Q41" s="22"/>
      <c r="R41" s="21"/>
    </row>
    <row r="42" s="207" customFormat="true" ht="15" hidden="false" customHeight="false" outlineLevel="0" collapsed="false">
      <c r="A42" s="199"/>
      <c r="B42" s="280" t="s">
        <v>220</v>
      </c>
      <c r="C42" s="281"/>
      <c r="D42" s="282"/>
      <c r="E42" s="283"/>
      <c r="F42" s="216" t="s">
        <v>101</v>
      </c>
      <c r="G42" s="92"/>
      <c r="H42" s="220"/>
      <c r="I42" s="42"/>
      <c r="J42" s="43"/>
      <c r="K42" s="42"/>
      <c r="L42" s="43"/>
      <c r="M42" s="42"/>
      <c r="N42" s="43"/>
      <c r="O42" s="42"/>
      <c r="P42" s="43"/>
      <c r="Q42" s="42"/>
      <c r="R42" s="43"/>
    </row>
    <row r="43" s="207" customFormat="true" ht="26.25" hidden="false" customHeight="true" outlineLevel="0" collapsed="false">
      <c r="A43" s="199"/>
      <c r="B43" s="280" t="s">
        <v>221</v>
      </c>
      <c r="C43" s="87" t="s">
        <v>222</v>
      </c>
      <c r="D43" s="282" t="s">
        <v>51</v>
      </c>
      <c r="E43" s="283" t="n">
        <v>400000</v>
      </c>
      <c r="F43" s="216" t="s">
        <v>218</v>
      </c>
      <c r="G43" s="92" t="s">
        <v>223</v>
      </c>
      <c r="H43" s="220"/>
      <c r="I43" s="42"/>
      <c r="J43" s="43"/>
      <c r="K43" s="38"/>
      <c r="L43" s="37"/>
      <c r="M43" s="38"/>
      <c r="N43" s="37"/>
      <c r="O43" s="42"/>
      <c r="P43" s="43"/>
      <c r="Q43" s="42"/>
      <c r="R43" s="43"/>
    </row>
    <row r="44" s="207" customFormat="true" ht="39" hidden="false" customHeight="false" outlineLevel="0" collapsed="false">
      <c r="A44" s="199"/>
      <c r="B44" s="280"/>
      <c r="C44" s="156" t="s">
        <v>224</v>
      </c>
      <c r="D44" s="282" t="s">
        <v>27</v>
      </c>
      <c r="E44" s="283" t="n">
        <v>2000000</v>
      </c>
      <c r="F44" s="92" t="s">
        <v>218</v>
      </c>
      <c r="G44" s="92" t="s">
        <v>225</v>
      </c>
      <c r="H44" s="220" t="s">
        <v>187</v>
      </c>
      <c r="I44" s="42"/>
      <c r="J44" s="37"/>
      <c r="K44" s="38"/>
      <c r="L44" s="37"/>
      <c r="M44" s="38"/>
      <c r="N44" s="43"/>
      <c r="O44" s="42"/>
      <c r="P44" s="43"/>
      <c r="Q44" s="42"/>
      <c r="R44" s="43"/>
    </row>
    <row r="45" s="207" customFormat="true" ht="38.25" hidden="false" customHeight="false" outlineLevel="0" collapsed="false">
      <c r="A45" s="199"/>
      <c r="B45" s="280"/>
      <c r="C45" s="156" t="s">
        <v>226</v>
      </c>
      <c r="D45" s="282" t="s">
        <v>27</v>
      </c>
      <c r="E45" s="283" t="n">
        <v>50000000</v>
      </c>
      <c r="F45" s="92" t="s">
        <v>227</v>
      </c>
      <c r="G45" s="92" t="s">
        <v>225</v>
      </c>
      <c r="H45" s="220" t="s">
        <v>228</v>
      </c>
      <c r="I45" s="42"/>
      <c r="J45" s="37"/>
      <c r="K45" s="38"/>
      <c r="L45" s="37"/>
      <c r="M45" s="42"/>
      <c r="N45" s="43"/>
      <c r="O45" s="42"/>
      <c r="P45" s="43"/>
      <c r="Q45" s="42"/>
      <c r="R45" s="43"/>
    </row>
    <row r="46" s="207" customFormat="true" ht="39" hidden="false" customHeight="false" outlineLevel="0" collapsed="false">
      <c r="A46" s="199"/>
      <c r="B46" s="280"/>
      <c r="C46" s="156" t="s">
        <v>229</v>
      </c>
      <c r="D46" s="282" t="s">
        <v>51</v>
      </c>
      <c r="E46" s="283"/>
      <c r="F46" s="92" t="s">
        <v>227</v>
      </c>
      <c r="G46" s="92" t="s">
        <v>225</v>
      </c>
      <c r="H46" s="220" t="s">
        <v>230</v>
      </c>
      <c r="I46" s="42"/>
      <c r="J46" s="284"/>
      <c r="K46" s="38"/>
      <c r="L46" s="37"/>
      <c r="M46" s="38"/>
      <c r="N46" s="37"/>
      <c r="O46" s="38"/>
      <c r="P46" s="37"/>
      <c r="Q46" s="42"/>
      <c r="R46" s="43"/>
    </row>
    <row r="47" s="207" customFormat="true" ht="26.25" hidden="false" customHeight="false" outlineLevel="0" collapsed="false">
      <c r="A47" s="199"/>
      <c r="B47" s="280"/>
      <c r="C47" s="156" t="s">
        <v>231</v>
      </c>
      <c r="D47" s="282" t="s">
        <v>27</v>
      </c>
      <c r="E47" s="283" t="n">
        <v>8000000</v>
      </c>
      <c r="F47" s="92" t="s">
        <v>232</v>
      </c>
      <c r="G47" s="92" t="s">
        <v>141</v>
      </c>
      <c r="H47" s="220" t="s">
        <v>187</v>
      </c>
      <c r="I47" s="42"/>
      <c r="J47" s="37"/>
      <c r="K47" s="38"/>
      <c r="L47" s="37"/>
      <c r="M47" s="38"/>
      <c r="N47" s="43"/>
      <c r="O47" s="42"/>
      <c r="P47" s="43"/>
      <c r="Q47" s="42"/>
      <c r="R47" s="43"/>
    </row>
    <row r="48" s="207" customFormat="true" ht="39" hidden="false" customHeight="true" outlineLevel="0" collapsed="false">
      <c r="A48" s="199"/>
      <c r="B48" s="285" t="s">
        <v>233</v>
      </c>
      <c r="C48" s="156" t="s">
        <v>234</v>
      </c>
      <c r="D48" s="286" t="s">
        <v>51</v>
      </c>
      <c r="E48" s="283" t="n">
        <v>150000</v>
      </c>
      <c r="F48" s="92" t="s">
        <v>235</v>
      </c>
      <c r="G48" s="92" t="s">
        <v>236</v>
      </c>
      <c r="H48" s="220" t="s">
        <v>52</v>
      </c>
      <c r="I48" s="42"/>
      <c r="J48" s="37"/>
      <c r="K48" s="38"/>
      <c r="L48" s="43"/>
      <c r="M48" s="42"/>
      <c r="N48" s="43"/>
      <c r="O48" s="42"/>
      <c r="P48" s="43"/>
      <c r="Q48" s="42"/>
      <c r="R48" s="43"/>
    </row>
    <row r="49" s="207" customFormat="true" ht="38.25" hidden="false" customHeight="false" outlineLevel="0" collapsed="false">
      <c r="A49" s="287"/>
      <c r="B49" s="285"/>
      <c r="C49" s="156" t="s">
        <v>237</v>
      </c>
      <c r="D49" s="286" t="s">
        <v>51</v>
      </c>
      <c r="E49" s="283"/>
      <c r="F49" s="92" t="s">
        <v>235</v>
      </c>
      <c r="G49" s="92" t="s">
        <v>236</v>
      </c>
      <c r="H49" s="220" t="s">
        <v>52</v>
      </c>
      <c r="I49" s="42"/>
      <c r="J49" s="43"/>
      <c r="K49" s="38"/>
      <c r="L49" s="37"/>
      <c r="M49" s="42"/>
      <c r="N49" s="43"/>
      <c r="O49" s="42"/>
      <c r="P49" s="43"/>
      <c r="Q49" s="42"/>
      <c r="R49" s="43"/>
    </row>
    <row r="50" s="207" customFormat="true" ht="39" hidden="false" customHeight="false" outlineLevel="0" collapsed="false">
      <c r="A50" s="287"/>
      <c r="B50" s="285"/>
      <c r="C50" s="156" t="s">
        <v>238</v>
      </c>
      <c r="D50" s="286" t="s">
        <v>51</v>
      </c>
      <c r="E50" s="283" t="n">
        <v>300000</v>
      </c>
      <c r="F50" s="92" t="s">
        <v>235</v>
      </c>
      <c r="G50" s="92" t="s">
        <v>236</v>
      </c>
      <c r="H50" s="220" t="s">
        <v>52</v>
      </c>
      <c r="I50" s="42"/>
      <c r="J50" s="37"/>
      <c r="K50" s="38"/>
      <c r="L50" s="43"/>
      <c r="M50" s="42"/>
      <c r="N50" s="43"/>
      <c r="O50" s="42"/>
      <c r="P50" s="43"/>
      <c r="Q50" s="42"/>
      <c r="R50" s="43"/>
    </row>
    <row r="51" s="207" customFormat="true" ht="102.75" hidden="false" customHeight="false" outlineLevel="0" collapsed="false">
      <c r="A51" s="287"/>
      <c r="B51" s="285"/>
      <c r="C51" s="156" t="s">
        <v>239</v>
      </c>
      <c r="D51" s="288" t="s">
        <v>51</v>
      </c>
      <c r="E51" s="283" t="n">
        <v>1500000</v>
      </c>
      <c r="F51" s="92" t="s">
        <v>235</v>
      </c>
      <c r="G51" s="92" t="s">
        <v>236</v>
      </c>
      <c r="H51" s="220" t="s">
        <v>240</v>
      </c>
      <c r="I51" s="42"/>
      <c r="J51" s="37"/>
      <c r="K51" s="38"/>
      <c r="L51" s="43"/>
      <c r="M51" s="42"/>
      <c r="N51" s="43"/>
      <c r="O51" s="42"/>
      <c r="P51" s="43"/>
      <c r="Q51" s="42"/>
      <c r="R51" s="43"/>
    </row>
    <row r="52" s="207" customFormat="true" ht="38.25" hidden="false" customHeight="false" outlineLevel="0" collapsed="false">
      <c r="A52" s="287"/>
      <c r="B52" s="285"/>
      <c r="C52" s="156" t="s">
        <v>241</v>
      </c>
      <c r="D52" s="288" t="s">
        <v>51</v>
      </c>
      <c r="E52" s="283"/>
      <c r="F52" s="92"/>
      <c r="G52" s="92" t="s">
        <v>236</v>
      </c>
      <c r="H52" s="220" t="s">
        <v>52</v>
      </c>
      <c r="I52" s="42"/>
      <c r="J52" s="37"/>
      <c r="K52" s="38"/>
      <c r="L52" s="43"/>
      <c r="M52" s="42"/>
      <c r="N52" s="43"/>
      <c r="O52" s="42"/>
      <c r="P52" s="43"/>
      <c r="Q52" s="42"/>
      <c r="R52" s="43"/>
    </row>
    <row r="53" s="207" customFormat="true" ht="39.75" hidden="false" customHeight="false" outlineLevel="0" collapsed="false">
      <c r="A53" s="289"/>
      <c r="B53" s="285"/>
      <c r="C53" s="156" t="s">
        <v>242</v>
      </c>
      <c r="D53" s="290" t="s">
        <v>51</v>
      </c>
      <c r="E53" s="283" t="n">
        <v>2200000</v>
      </c>
      <c r="F53" s="92" t="s">
        <v>243</v>
      </c>
      <c r="G53" s="92" t="s">
        <v>236</v>
      </c>
      <c r="H53" s="291" t="s">
        <v>52</v>
      </c>
      <c r="I53" s="159"/>
      <c r="J53" s="35"/>
      <c r="K53" s="36"/>
      <c r="L53" s="46"/>
      <c r="M53" s="44"/>
      <c r="N53" s="43"/>
      <c r="O53" s="42"/>
      <c r="P53" s="43"/>
      <c r="Q53" s="42"/>
      <c r="R53" s="43"/>
    </row>
    <row r="54" s="229" customFormat="true" ht="111.75" hidden="false" customHeight="true" outlineLevel="0" collapsed="false">
      <c r="A54" s="292" t="s">
        <v>244</v>
      </c>
      <c r="B54" s="119" t="s">
        <v>245</v>
      </c>
      <c r="C54" s="222" t="s">
        <v>246</v>
      </c>
      <c r="D54" s="144" t="s">
        <v>247</v>
      </c>
      <c r="E54" s="293" t="s">
        <v>248</v>
      </c>
      <c r="F54" s="294" t="s">
        <v>249</v>
      </c>
      <c r="G54" s="121" t="s">
        <v>141</v>
      </c>
      <c r="H54" s="295" t="s">
        <v>250</v>
      </c>
      <c r="I54" s="296"/>
      <c r="J54" s="81"/>
      <c r="K54" s="82"/>
      <c r="L54" s="81"/>
      <c r="M54" s="82"/>
      <c r="N54" s="83"/>
      <c r="O54" s="84"/>
      <c r="P54" s="83"/>
      <c r="Q54" s="84"/>
      <c r="R54" s="83"/>
    </row>
    <row r="55" s="229" customFormat="true" ht="73.5" hidden="false" customHeight="true" outlineLevel="0" collapsed="false">
      <c r="A55" s="292"/>
      <c r="B55" s="119"/>
      <c r="C55" s="39" t="s">
        <v>251</v>
      </c>
      <c r="D55" s="297" t="s">
        <v>51</v>
      </c>
      <c r="E55" s="230"/>
      <c r="F55" s="39" t="s">
        <v>252</v>
      </c>
      <c r="G55" s="144" t="s">
        <v>236</v>
      </c>
      <c r="H55" s="298" t="s">
        <v>104</v>
      </c>
      <c r="I55" s="299"/>
      <c r="J55" s="20"/>
      <c r="K55" s="19"/>
      <c r="L55" s="20"/>
      <c r="M55" s="19"/>
      <c r="N55" s="29"/>
      <c r="O55" s="30"/>
      <c r="P55" s="232"/>
      <c r="Q55" s="233"/>
      <c r="R55" s="232"/>
    </row>
    <row r="56" s="229" customFormat="true" ht="140.25" hidden="false" customHeight="true" outlineLevel="0" collapsed="false">
      <c r="A56" s="292"/>
      <c r="B56" s="119"/>
      <c r="C56" s="39" t="s">
        <v>253</v>
      </c>
      <c r="D56" s="297" t="s">
        <v>51</v>
      </c>
      <c r="E56" s="230" t="n">
        <v>3800000</v>
      </c>
      <c r="F56" s="300" t="s">
        <v>254</v>
      </c>
      <c r="G56" s="144" t="s">
        <v>236</v>
      </c>
      <c r="H56" s="298" t="s">
        <v>104</v>
      </c>
      <c r="I56" s="299"/>
      <c r="J56" s="301"/>
      <c r="K56" s="302"/>
      <c r="L56" s="20"/>
      <c r="M56" s="19"/>
      <c r="N56" s="29"/>
      <c r="O56" s="30"/>
      <c r="P56" s="29"/>
      <c r="Q56" s="30"/>
      <c r="R56" s="232"/>
    </row>
    <row r="57" s="229" customFormat="true" ht="67.15" hidden="false" customHeight="true" outlineLevel="0" collapsed="false">
      <c r="A57" s="292"/>
      <c r="B57" s="119"/>
      <c r="C57" s="50" t="s">
        <v>255</v>
      </c>
      <c r="D57" s="297" t="s">
        <v>51</v>
      </c>
      <c r="E57" s="230"/>
      <c r="F57" s="39" t="s">
        <v>256</v>
      </c>
      <c r="G57" s="144" t="s">
        <v>236</v>
      </c>
      <c r="H57" s="298" t="s">
        <v>257</v>
      </c>
      <c r="I57" s="299"/>
      <c r="J57" s="301"/>
      <c r="K57" s="302"/>
      <c r="L57" s="301"/>
      <c r="M57" s="302"/>
      <c r="N57" s="232"/>
      <c r="O57" s="30"/>
      <c r="P57" s="29"/>
      <c r="Q57" s="30"/>
      <c r="R57" s="29"/>
    </row>
    <row r="58" s="229" customFormat="true" ht="50.45" hidden="false" customHeight="true" outlineLevel="0" collapsed="false">
      <c r="A58" s="292"/>
      <c r="B58" s="119"/>
      <c r="C58" s="15" t="s">
        <v>258</v>
      </c>
      <c r="D58" s="15" t="s">
        <v>259</v>
      </c>
      <c r="E58" s="190" t="n">
        <v>10000000</v>
      </c>
      <c r="F58" s="15" t="s">
        <v>260</v>
      </c>
      <c r="G58" s="131" t="s">
        <v>261</v>
      </c>
      <c r="H58" s="303" t="s">
        <v>104</v>
      </c>
      <c r="I58" s="304"/>
      <c r="J58" s="54"/>
      <c r="K58" s="36"/>
      <c r="L58" s="35"/>
      <c r="M58" s="36"/>
      <c r="N58" s="37"/>
      <c r="O58" s="38"/>
      <c r="P58" s="55"/>
      <c r="Q58" s="56"/>
      <c r="R58" s="55"/>
    </row>
    <row r="60" customFormat="false" ht="15" hidden="false" customHeight="false" outlineLevel="0" collapsed="false">
      <c r="D60" s="305" t="s">
        <v>142</v>
      </c>
      <c r="E60" s="177" t="n">
        <f aca="false">SUM(E3:E48)</f>
        <v>132840650.64</v>
      </c>
    </row>
  </sheetData>
  <mergeCells count="18">
    <mergeCell ref="A1:H1"/>
    <mergeCell ref="I1:J1"/>
    <mergeCell ref="K1:L1"/>
    <mergeCell ref="M1:N1"/>
    <mergeCell ref="O1:P1"/>
    <mergeCell ref="Q1:R1"/>
    <mergeCell ref="A3:A15"/>
    <mergeCell ref="B3:B12"/>
    <mergeCell ref="A19:A21"/>
    <mergeCell ref="A22:A35"/>
    <mergeCell ref="B22:B26"/>
    <mergeCell ref="B32:B35"/>
    <mergeCell ref="A36:A48"/>
    <mergeCell ref="B36:B41"/>
    <mergeCell ref="B43:B47"/>
    <mergeCell ref="B48:B53"/>
    <mergeCell ref="A54:A58"/>
    <mergeCell ref="B54:B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2.14"/>
  </cols>
  <sheetData>
    <row r="1" customFormat="false" ht="15" hidden="false" customHeight="false" outlineLevel="0" collapsed="false">
      <c r="A1" s="306" t="s">
        <v>262</v>
      </c>
      <c r="B1" s="177" t="n">
        <v>98324450.41</v>
      </c>
    </row>
    <row r="2" customFormat="false" ht="15" hidden="false" customHeight="false" outlineLevel="0" collapsed="false">
      <c r="A2" s="307" t="s">
        <v>263</v>
      </c>
      <c r="B2" s="177" t="n">
        <v>132840650.64</v>
      </c>
    </row>
    <row r="3" customFormat="false" ht="15" hidden="false" customHeight="false" outlineLevel="0" collapsed="false">
      <c r="A3" s="305" t="s">
        <v>142</v>
      </c>
      <c r="B3" s="177" t="n">
        <f aca="false">SUM(B1:B2)</f>
        <v>23116510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42:56Z</dcterms:created>
  <dc:creator>Jurica Lovrek</dc:creator>
  <dc:description/>
  <dc:language>en-US</dc:language>
  <cp:lastModifiedBy>Katica Mazalin</cp:lastModifiedBy>
  <cp:lastPrinted>2016-06-10T11:22:55Z</cp:lastPrinted>
  <dcterms:modified xsi:type="dcterms:W3CDTF">2016-06-10T12:22:47Z</dcterms:modified>
  <cp:revision>0</cp:revision>
  <dc:subject/>
  <dc:title/>
</cp:coreProperties>
</file>