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PROGRAM PRIPREME LOKALNIH RAZVOJNIH PROJEKATA PRIHVATLJIVIH ZA FINANCIRANJE IZ ESI  FONDOVA ŠIBENSKO-KNINSKA ŽUPANIJA</t>
  </si>
  <si>
    <t xml:space="preserve">RB</t>
  </si>
  <si>
    <t xml:space="preserve">REFERENTNI BROJ </t>
  </si>
  <si>
    <t xml:space="preserve">PODNOSITELJ ZAHTJEVA</t>
  </si>
  <si>
    <t xml:space="preserve">NAZIV PROJEKTA</t>
  </si>
  <si>
    <t xml:space="preserve"> IZNOS SUFINANCIRANJA </t>
  </si>
  <si>
    <t xml:space="preserve">15PD09</t>
  </si>
  <si>
    <t xml:space="preserve">Općina Biskupija</t>
  </si>
  <si>
    <t xml:space="preserve">Izrada projektne dokumentacije za budući multifunkcionalni centar (ex. škola) u Zvjerincu</t>
  </si>
  <si>
    <t xml:space="preserve">15PD06</t>
  </si>
  <si>
    <t xml:space="preserve">Grad Vodice</t>
  </si>
  <si>
    <t xml:space="preserve">Projektna dokumentacija za kanalizacijsku mrežu širokopojasnog pristupa Vodice-Srima-otok Prvić</t>
  </si>
  <si>
    <t xml:space="preserve">15PD05</t>
  </si>
  <si>
    <t xml:space="preserve">Općina Kistanje</t>
  </si>
  <si>
    <t xml:space="preserve">Izrada projektne dokumentacije i ishođenje dozvole za rekonstrukciju i prenamjenu postojeće građevine položene na k.č. 3999/5 k.o. Kistanje u Kistanjama u vatrogasni dom</t>
  </si>
  <si>
    <t xml:space="preserve">15PD04</t>
  </si>
  <si>
    <t xml:space="preserve">Grad Drniš</t>
  </si>
  <si>
    <t xml:space="preserve">Izrada projektne dokumentacije za izgradnju Vatrogasnog doma u Drnišu</t>
  </si>
  <si>
    <t xml:space="preserve">15PD01</t>
  </si>
  <si>
    <t xml:space="preserve">Grad Skradin</t>
  </si>
  <si>
    <t xml:space="preserve">Izrada projektne dokumentacije za uređenje šetnice i vidikovaca Turina</t>
  </si>
  <si>
    <t xml:space="preserve">15PD08</t>
  </si>
  <si>
    <t xml:space="preserve">Grad Knin</t>
  </si>
  <si>
    <t xml:space="preserve">Priprema projektne dokumentacije za Novi vrti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.00&quot; kn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66CC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99"/>
    <col collapsed="false" customWidth="true" hidden="false" outlineLevel="0" max="3" min="3" style="1" width="21.99"/>
    <col collapsed="false" customWidth="true" hidden="false" outlineLevel="0" max="4" min="4" style="1" width="57.14"/>
    <col collapsed="false" customWidth="true" hidden="false" outlineLevel="0" max="5" min="5" style="2" width="15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4"/>
    </row>
    <row r="2" customFormat="false" ht="12.75" hidden="false" customHeight="false" outlineLevel="0" collapsed="false">
      <c r="A2" s="5"/>
      <c r="B2" s="5"/>
      <c r="C2" s="5"/>
      <c r="D2" s="5"/>
    </row>
    <row r="3" customFormat="false" ht="12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9"/>
    </row>
    <row r="4" customFormat="false" ht="12.75" hidden="false" customHeight="false" outlineLevel="0" collapsed="false">
      <c r="A4" s="6"/>
      <c r="B4" s="7"/>
      <c r="C4" s="7"/>
      <c r="D4" s="7"/>
      <c r="E4" s="8"/>
      <c r="F4" s="9"/>
    </row>
    <row r="5" customFormat="false" ht="25.5" hidden="false" customHeight="false" outlineLevel="0" collapsed="false">
      <c r="A5" s="10" t="n">
        <v>1</v>
      </c>
      <c r="B5" s="11" t="s">
        <v>6</v>
      </c>
      <c r="C5" s="11" t="s">
        <v>7</v>
      </c>
      <c r="D5" s="12" t="s">
        <v>8</v>
      </c>
      <c r="E5" s="13" t="n">
        <v>250000</v>
      </c>
    </row>
    <row r="6" customFormat="false" ht="25.5" hidden="false" customHeight="false" outlineLevel="0" collapsed="false">
      <c r="A6" s="14" t="n">
        <v>2</v>
      </c>
      <c r="B6" s="15" t="s">
        <v>9</v>
      </c>
      <c r="C6" s="15" t="s">
        <v>10</v>
      </c>
      <c r="D6" s="16" t="s">
        <v>11</v>
      </c>
      <c r="E6" s="13" t="n">
        <v>400000</v>
      </c>
    </row>
    <row r="7" customFormat="false" ht="38.25" hidden="false" customHeight="false" outlineLevel="0" collapsed="false">
      <c r="A7" s="14" t="n">
        <v>3</v>
      </c>
      <c r="B7" s="15" t="s">
        <v>12</v>
      </c>
      <c r="C7" s="15" t="s">
        <v>13</v>
      </c>
      <c r="D7" s="16" t="s">
        <v>14</v>
      </c>
      <c r="E7" s="13" t="n">
        <v>120000</v>
      </c>
    </row>
    <row r="8" customFormat="false" ht="25.5" hidden="false" customHeight="false" outlineLevel="0" collapsed="false">
      <c r="A8" s="10" t="n">
        <v>4</v>
      </c>
      <c r="B8" s="15" t="s">
        <v>15</v>
      </c>
      <c r="C8" s="15" t="s">
        <v>16</v>
      </c>
      <c r="D8" s="16" t="s">
        <v>17</v>
      </c>
      <c r="E8" s="13" t="n">
        <v>230000</v>
      </c>
    </row>
    <row r="9" customFormat="false" ht="25.5" hidden="false" customHeight="false" outlineLevel="0" collapsed="false">
      <c r="A9" s="14" t="n">
        <v>5</v>
      </c>
      <c r="B9" s="15" t="s">
        <v>18</v>
      </c>
      <c r="C9" s="15" t="s">
        <v>19</v>
      </c>
      <c r="D9" s="16" t="s">
        <v>20</v>
      </c>
      <c r="E9" s="13" t="n">
        <v>200000</v>
      </c>
    </row>
    <row r="10" customFormat="false" ht="13.5" hidden="false" customHeight="false" outlineLevel="0" collapsed="false">
      <c r="A10" s="17" t="n">
        <v>6</v>
      </c>
      <c r="B10" s="11" t="s">
        <v>21</v>
      </c>
      <c r="C10" s="11" t="s">
        <v>22</v>
      </c>
      <c r="D10" s="12" t="s">
        <v>23</v>
      </c>
      <c r="E10" s="13" t="n">
        <v>100000</v>
      </c>
    </row>
    <row r="11" customFormat="false" ht="13.5" hidden="false" customHeight="false" outlineLevel="0" collapsed="false">
      <c r="A11" s="18"/>
      <c r="B11" s="18"/>
      <c r="C11" s="18"/>
      <c r="D11" s="19"/>
      <c r="E11" s="19" t="n">
        <f aca="false">SUM(E5:E10)</f>
        <v>1300000</v>
      </c>
    </row>
  </sheetData>
  <mergeCells count="6">
    <mergeCell ref="A2:D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8T13:35:26Z</dcterms:created>
  <dc:creator>Željka Zagorac</dc:creator>
  <dc:description/>
  <dc:language>en-US</dc:language>
  <cp:lastModifiedBy>Windows korisnik</cp:lastModifiedBy>
  <dcterms:modified xsi:type="dcterms:W3CDTF">2018-05-23T09:33:47Z</dcterms:modified>
  <cp:revision>0</cp:revision>
  <dc:subject/>
  <dc:title/>
</cp:coreProperties>
</file>